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61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1">
  <si>
    <t xml:space="preserve">ANALYSIS E</t>
  </si>
  <si>
    <t xml:space="preserve">Analysis of Changes In Unexpended Plant Fund Balances</t>
  </si>
  <si>
    <t xml:space="preserve">For the year ended June 30, 2015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thletic facilities</t>
  </si>
  <si>
    <t xml:space="preserve">     Band hall</t>
  </si>
  <si>
    <t xml:space="preserve">     Business education complex</t>
  </si>
  <si>
    <t xml:space="preserve">     Choppin hall annex</t>
  </si>
  <si>
    <t xml:space="preserve">     Engineering lab annex building</t>
  </si>
  <si>
    <t xml:space="preserve">     Family Housing Complex</t>
  </si>
  <si>
    <t xml:space="preserve">     French house renovation</t>
  </si>
  <si>
    <t xml:space="preserve">     French house roof replacement</t>
  </si>
  <si>
    <t xml:space="preserve">     Hatcher hall renovation</t>
  </si>
  <si>
    <t xml:space="preserve">     Mechanical plant</t>
  </si>
  <si>
    <t xml:space="preserve">     New Greek House</t>
  </si>
  <si>
    <t xml:space="preserve">     Nicholson gateway </t>
  </si>
  <si>
    <t xml:space="preserve">     Old engineering shop renovation</t>
  </si>
  <si>
    <t xml:space="preserve">     Patrick Taylor hall renovations</t>
  </si>
  <si>
    <t xml:space="preserve">     South campus land acquisition</t>
  </si>
  <si>
    <t xml:space="preserve">     Union renovation for Career Services</t>
  </si>
  <si>
    <t xml:space="preserve">     University Recreation complex</t>
  </si>
  <si>
    <t xml:space="preserve">     Veterinary medicine large animal disease isolation unit</t>
  </si>
  <si>
    <t xml:space="preserve">       Total State Facility Planning and Control</t>
  </si>
  <si>
    <t xml:space="preserve"> University Debt:</t>
  </si>
  <si>
    <t xml:space="preserve">     2006 bond issue -</t>
  </si>
  <si>
    <t xml:space="preserve">       Maddox field house upgrades</t>
  </si>
  <si>
    <t xml:space="preserve">       Parking surface lots, geotech, traffic control</t>
  </si>
  <si>
    <t xml:space="preserve">     2007 bond issue -</t>
  </si>
  <si>
    <t xml:space="preserve">       Career services union renovation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Evangeline hall renovation</t>
  </si>
  <si>
    <t xml:space="preserve">       New Greek house</t>
  </si>
  <si>
    <t xml:space="preserve">       New residence hall</t>
  </si>
  <si>
    <t xml:space="preserve">       Parking garage</t>
  </si>
  <si>
    <t xml:space="preserve">       Residential college</t>
  </si>
  <si>
    <t xml:space="preserve">     2013 bond issue -</t>
  </si>
  <si>
    <t xml:space="preserve">       Cypress hall</t>
  </si>
  <si>
    <t xml:space="preserve">       University recreation expansion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Coastal studies institute field and lab service center</t>
  </si>
  <si>
    <t xml:space="preserve">       Gene probes and expression lab service center</t>
  </si>
  <si>
    <t xml:space="preserve">       Infrastructure as a service and storage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Shared instrument facility</t>
  </si>
  <si>
    <t xml:space="preserve">       Telecommunications network </t>
  </si>
  <si>
    <t xml:space="preserve">       Telecommunications telephone switch </t>
  </si>
  <si>
    <t xml:space="preserve">       WBIAS service center </t>
  </si>
  <si>
    <t xml:space="preserve">     Property insurance reserve</t>
  </si>
  <si>
    <t xml:space="preserve">     Worker's compensation reserve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Field house improvements</t>
  </si>
  <si>
    <t xml:space="preserve">       Football operation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SEC Network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Band hall fencing</t>
  </si>
  <si>
    <t xml:space="preserve">     Thomas Boyd hall renovations</t>
  </si>
  <si>
    <t xml:space="preserve">     Campus enhancements</t>
  </si>
  <si>
    <t xml:space="preserve">     Campus master plan</t>
  </si>
  <si>
    <t xml:space="preserve">     Campus police - equipment</t>
  </si>
  <si>
    <t xml:space="preserve">     Campus relocation</t>
  </si>
  <si>
    <t xml:space="preserve">     Campus wide ada accessibility compliance</t>
  </si>
  <si>
    <t xml:space="preserve">     Capital outlay projects</t>
  </si>
  <si>
    <t xml:space="preserve">     Child care center reserve</t>
  </si>
  <si>
    <t xml:space="preserve">     Classroom renovations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  Veterinary teaching hospital service center</t>
  </si>
  <si>
    <t xml:space="preserve">     Facility services computer equipment and software</t>
  </si>
  <si>
    <t xml:space="preserve">     Frey building service equipment upgrades</t>
  </si>
  <si>
    <t xml:space="preserve">     Golf course improvements</t>
  </si>
  <si>
    <t xml:space="preserve">     Hatcher hall renovations</t>
  </si>
  <si>
    <t xml:space="preserve">     High performance computing infrastructure</t>
  </si>
  <si>
    <t xml:space="preserve">     Information system 2010</t>
  </si>
  <si>
    <t xml:space="preserve">     Laboratory school </t>
  </si>
  <si>
    <t xml:space="preserve">     Lifecycle replacements and improvements</t>
  </si>
  <si>
    <t xml:space="preserve">     New faculty equipment and renovations</t>
  </si>
  <si>
    <t xml:space="preserve">     Parking, traffic, and transportation --</t>
  </si>
  <si>
    <t xml:space="preserve">      Miscellaneous parking lot repairs and improvements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Blake hall</t>
  </si>
  <si>
    <t xml:space="preserve">       Boyd hall</t>
  </si>
  <si>
    <t xml:space="preserve">       Broussard hall</t>
  </si>
  <si>
    <t xml:space="preserve">       East campus apartments</t>
  </si>
  <si>
    <t xml:space="preserve">       Evangeline hall</t>
  </si>
  <si>
    <t xml:space="preserve">       Herget hall</t>
  </si>
  <si>
    <t xml:space="preserve">       Highland hall </t>
  </si>
  <si>
    <t xml:space="preserve">       Housing master plan</t>
  </si>
  <si>
    <t xml:space="preserve">       Kirby Smith hall</t>
  </si>
  <si>
    <t xml:space="preserve">       McVoy hall</t>
  </si>
  <si>
    <t xml:space="preserve">       Miller hall</t>
  </si>
  <si>
    <t xml:space="preserve">       Miscellaneous technology equipment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  West campus apartments</t>
  </si>
  <si>
    <t xml:space="preserve">       West Lakeshore house</t>
  </si>
  <si>
    <t xml:space="preserve">     Rural life museum visitor parking</t>
  </si>
  <si>
    <t xml:space="preserve">     Speech and hearing clinic</t>
  </si>
  <si>
    <t xml:space="preserve">     Steam system repairs</t>
  </si>
  <si>
    <t xml:space="preserve">     Student health center</t>
  </si>
  <si>
    <t xml:space="preserve">     Student media tiger tv cameras</t>
  </si>
  <si>
    <t xml:space="preserve">     Union --</t>
  </si>
  <si>
    <t xml:space="preserve">       Career center furniture and technology</t>
  </si>
  <si>
    <t xml:space="preserve">       Enrollment management</t>
  </si>
  <si>
    <t xml:space="preserve">       Exterior renovations</t>
  </si>
  <si>
    <t xml:space="preserve">       Furnishings</t>
  </si>
  <si>
    <t xml:space="preserve">       Interior renovations</t>
  </si>
  <si>
    <t xml:space="preserve">       Memorial oak grove</t>
  </si>
  <si>
    <t xml:space="preserve">       Theatre </t>
  </si>
  <si>
    <t xml:space="preserve">     University Auxiliary Services --</t>
  </si>
  <si>
    <t xml:space="preserve">       Bookstore renovation</t>
  </si>
  <si>
    <t xml:space="preserve">       Copy and mail retail dining</t>
  </si>
  <si>
    <t xml:space="preserve">       Faculty club renovations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Vehicle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classroom air handler</t>
  </si>
  <si>
    <t xml:space="preserve">     Assembly center pressure steam boiler</t>
  </si>
  <si>
    <t xml:space="preserve">     Athletic maintenance and risk reserve</t>
  </si>
  <si>
    <t xml:space="preserve">     Campus enhancement projects</t>
  </si>
  <si>
    <t xml:space="preserve">     Child care center</t>
  </si>
  <si>
    <t xml:space="preserve">     Cox center </t>
  </si>
  <si>
    <t xml:space="preserve">     Division of laboratory animal medicine farm operations</t>
  </si>
  <si>
    <t xml:space="preserve">     Enterprise resource planning</t>
  </si>
  <si>
    <t xml:space="preserve">     Facility services equipment</t>
  </si>
  <si>
    <t xml:space="preserve">     NCAM reserve</t>
  </si>
  <si>
    <t xml:space="preserve">     Parking street closure program</t>
  </si>
  <si>
    <t xml:space="preserve">     Residential life - life safety upgrades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facility maintenance</t>
  </si>
  <si>
    <t xml:space="preserve">     University recreation technology initiative</t>
  </si>
  <si>
    <t xml:space="preserve">     West Lakeshore house</t>
  </si>
  <si>
    <t xml:space="preserve">         Total other sources</t>
  </si>
  <si>
    <t xml:space="preserve"> Maintenance Reserves:</t>
  </si>
  <si>
    <t xml:space="preserve">     Alex box</t>
  </si>
  <si>
    <t xml:space="preserve">     Annie Boyd hall</t>
  </si>
  <si>
    <t xml:space="preserve">     Basketball practice facility</t>
  </si>
  <si>
    <t xml:space="preserve">     Bernie Moore track stadium</t>
  </si>
  <si>
    <t xml:space="preserve">     Blake hall</t>
  </si>
  <si>
    <t xml:space="preserve">     East Laville</t>
  </si>
  <si>
    <t xml:space="preserve">     Easy streets</t>
  </si>
  <si>
    <t xml:space="preserve">     Hilltop arboretum</t>
  </si>
  <si>
    <t xml:space="preserve">     Lab School elementary wing</t>
  </si>
  <si>
    <t xml:space="preserve">     Parking garage</t>
  </si>
  <si>
    <t xml:space="preserve">     Residential college</t>
  </si>
  <si>
    <t xml:space="preserve">     Restricted streets</t>
  </si>
  <si>
    <t xml:space="preserve">     Rural life museum visitor center</t>
  </si>
  <si>
    <t xml:space="preserve">     South stadium parking lot</t>
  </si>
  <si>
    <t xml:space="preserve">     Tiger band hall</t>
  </si>
  <si>
    <t xml:space="preserve">     Tiger gift center</t>
  </si>
  <si>
    <t xml:space="preserve">     Tiger park</t>
  </si>
  <si>
    <t xml:space="preserve">     Union</t>
  </si>
  <si>
    <t xml:space="preserve">     University recreation </t>
  </si>
  <si>
    <t xml:space="preserve">     University expansion</t>
  </si>
  <si>
    <t xml:space="preserve">     University recreation fields</t>
  </si>
  <si>
    <t xml:space="preserve">     West campus apartments</t>
  </si>
  <si>
    <t xml:space="preserve">     West Laville</t>
  </si>
  <si>
    <t xml:space="preserve">     X174 parking lot</t>
  </si>
  <si>
    <t xml:space="preserve">     624 parking lot</t>
  </si>
  <si>
    <t xml:space="preserve">         Total maintenance reserves</t>
  </si>
  <si>
    <t xml:space="preserve"> Deposits - Facility Planning and Control:</t>
  </si>
  <si>
    <t xml:space="preserve">     Assembly center renovations</t>
  </si>
  <si>
    <t xml:space="preserve">     Family housing</t>
  </si>
  <si>
    <t xml:space="preserve">     Frey generator</t>
  </si>
  <si>
    <t xml:space="preserve">     Natatorium renovations and repairs</t>
  </si>
  <si>
    <t xml:space="preserve">     New Greek house</t>
  </si>
  <si>
    <t xml:space="preserve">     Patrick F. Taylor renovations for engineering</t>
  </si>
  <si>
    <t xml:space="preserve">     Press building renovation</t>
  </si>
  <si>
    <t xml:space="preserve">     Tiger stadium locker room repairs and renovations</t>
  </si>
  <si>
    <t xml:space="preserve">     Tiger stadium waterproof</t>
  </si>
  <si>
    <t xml:space="preserve">     Tiger stadium window replacement</t>
  </si>
  <si>
    <t xml:space="preserve">     Union Career Services renovation</t>
  </si>
  <si>
    <t xml:space="preserve">     Veterinary medicine linear accelerator vault</t>
  </si>
  <si>
    <t xml:space="preserve">         Total deposits - Facility Planning and Control</t>
  </si>
  <si>
    <t xml:space="preserve">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6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3" activeCellId="0" sqref="L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5.41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2" min="12" style="3" width="11.13"/>
    <col collapsed="false" customWidth="true" hidden="false" outlineLevel="0" max="13" min="13" style="3" width="8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4"/>
      <c r="B1" s="0"/>
      <c r="C1" s="0"/>
      <c r="D1" s="0"/>
      <c r="E1" s="0"/>
      <c r="F1" s="0"/>
      <c r="G1" s="0"/>
      <c r="H1" s="0"/>
      <c r="I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9"/>
      <c r="C7" s="9"/>
      <c r="D7" s="9"/>
      <c r="E7" s="9"/>
      <c r="F7" s="9"/>
      <c r="G7" s="9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4"/>
      <c r="B8" s="10"/>
      <c r="C8" s="10"/>
      <c r="D8" s="10"/>
      <c r="E8" s="10"/>
      <c r="F8" s="10"/>
      <c r="G8" s="1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0"/>
      <c r="I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  <c r="B10" s="13" t="n">
        <v>41821</v>
      </c>
      <c r="C10" s="12"/>
      <c r="D10" s="14" t="s">
        <v>3</v>
      </c>
      <c r="E10" s="12"/>
      <c r="F10" s="14" t="s">
        <v>4</v>
      </c>
      <c r="G10" s="12"/>
      <c r="H10" s="13" t="n">
        <v>42185</v>
      </c>
    </row>
    <row r="11" customFormat="false" ht="13.5" hidden="false" customHeight="false" outlineLevel="0" collapsed="false">
      <c r="A11" s="12"/>
      <c r="B11" s="15"/>
      <c r="C11" s="12"/>
      <c r="D11" s="15"/>
      <c r="E11" s="12"/>
      <c r="F11" s="15"/>
      <c r="G11" s="12"/>
      <c r="H11" s="15"/>
    </row>
    <row r="12" customFormat="false" ht="13.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 t="s">
        <v>7</v>
      </c>
      <c r="B14" s="16" t="n">
        <v>0</v>
      </c>
      <c r="C14" s="12"/>
      <c r="D14" s="16" t="n">
        <v>4128417</v>
      </c>
      <c r="E14" s="12"/>
      <c r="F14" s="16" t="n">
        <v>4128417</v>
      </c>
      <c r="G14" s="12"/>
      <c r="H14" s="16" t="n">
        <f aca="false">B14+D14-F14</f>
        <v>0</v>
      </c>
    </row>
    <row r="15" customFormat="false" ht="13.5" hidden="false" customHeight="false" outlineLevel="0" collapsed="false">
      <c r="A15" s="12" t="s">
        <v>8</v>
      </c>
      <c r="B15" s="12" t="n">
        <v>0</v>
      </c>
      <c r="C15" s="12"/>
      <c r="D15" s="12"/>
      <c r="E15" s="12"/>
      <c r="F15" s="12"/>
      <c r="G15" s="12"/>
      <c r="H15" s="12" t="n">
        <f aca="false">B15+D15-F15</f>
        <v>0</v>
      </c>
    </row>
    <row r="16" customFormat="false" ht="13.5" hidden="false" customHeight="false" outlineLevel="0" collapsed="false">
      <c r="A16" s="12" t="s">
        <v>9</v>
      </c>
      <c r="B16" s="12" t="n">
        <v>0</v>
      </c>
      <c r="C16" s="12"/>
      <c r="D16" s="12"/>
      <c r="E16" s="12"/>
      <c r="F16" s="12"/>
      <c r="G16" s="12"/>
      <c r="H16" s="12" t="n">
        <f aca="false">B16+D16-F16</f>
        <v>0</v>
      </c>
    </row>
    <row r="17" customFormat="false" ht="13.5" hidden="false" customHeight="false" outlineLevel="0" collapsed="false">
      <c r="A17" s="12" t="s">
        <v>10</v>
      </c>
      <c r="B17" s="12" t="n">
        <v>0</v>
      </c>
      <c r="C17" s="12"/>
      <c r="D17" s="12" t="n">
        <v>105878</v>
      </c>
      <c r="E17" s="12"/>
      <c r="F17" s="12" t="n">
        <v>105878</v>
      </c>
      <c r="G17" s="12"/>
      <c r="H17" s="12" t="n">
        <f aca="false">B17+D17-F17</f>
        <v>0</v>
      </c>
    </row>
    <row r="18" customFormat="false" ht="13.5" hidden="false" customHeight="false" outlineLevel="0" collapsed="false">
      <c r="A18" s="12" t="s">
        <v>11</v>
      </c>
      <c r="B18" s="12" t="n">
        <v>0</v>
      </c>
      <c r="C18" s="12"/>
      <c r="D18" s="12" t="n">
        <v>92408</v>
      </c>
      <c r="E18" s="12"/>
      <c r="F18" s="12" t="n">
        <v>92408</v>
      </c>
      <c r="G18" s="12"/>
      <c r="H18" s="12" t="n">
        <f aca="false">B18+D18-F18</f>
        <v>0</v>
      </c>
    </row>
    <row r="19" customFormat="false" ht="13.5" hidden="false" customHeight="false" outlineLevel="0" collapsed="false">
      <c r="A19" s="12" t="s">
        <v>12</v>
      </c>
      <c r="B19" s="12" t="n">
        <v>0</v>
      </c>
      <c r="C19" s="12"/>
      <c r="D19" s="12" t="n">
        <v>121278</v>
      </c>
      <c r="E19" s="12"/>
      <c r="F19" s="12" t="n">
        <v>121278</v>
      </c>
      <c r="G19" s="12"/>
      <c r="H19" s="12" t="n">
        <f aca="false">B19+D19-F19</f>
        <v>0</v>
      </c>
    </row>
    <row r="20" customFormat="false" ht="13.5" hidden="false" customHeight="false" outlineLevel="0" collapsed="false">
      <c r="A20" s="12" t="s">
        <v>13</v>
      </c>
      <c r="B20" s="12" t="n">
        <v>0</v>
      </c>
      <c r="C20" s="12"/>
      <c r="D20" s="12" t="n">
        <v>2010906</v>
      </c>
      <c r="E20" s="12"/>
      <c r="F20" s="12" t="n">
        <v>2010906</v>
      </c>
      <c r="G20" s="12"/>
      <c r="H20" s="12" t="n">
        <f aca="false">B20+D20-F20</f>
        <v>0</v>
      </c>
    </row>
    <row r="21" customFormat="false" ht="13.5" hidden="false" customHeight="false" outlineLevel="0" collapsed="false">
      <c r="A21" s="12" t="s">
        <v>14</v>
      </c>
      <c r="B21" s="12" t="n">
        <v>0</v>
      </c>
      <c r="C21" s="12"/>
      <c r="D21" s="12"/>
      <c r="E21" s="12"/>
      <c r="F21" s="12"/>
      <c r="G21" s="12"/>
      <c r="H21" s="12" t="n">
        <f aca="false">B21+D21-F21</f>
        <v>0</v>
      </c>
    </row>
    <row r="22" customFormat="false" ht="13.5" hidden="false" customHeight="false" outlineLevel="0" collapsed="false">
      <c r="A22" s="12" t="s">
        <v>15</v>
      </c>
      <c r="B22" s="12" t="n">
        <v>0</v>
      </c>
      <c r="C22" s="12"/>
      <c r="D22" s="12" t="n">
        <v>6364</v>
      </c>
      <c r="E22" s="12"/>
      <c r="F22" s="12" t="n">
        <v>6364</v>
      </c>
      <c r="G22" s="12"/>
      <c r="H22" s="12" t="n">
        <f aca="false">B22+D22-F22</f>
        <v>0</v>
      </c>
    </row>
    <row r="23" customFormat="false" ht="13.5" hidden="false" customHeight="false" outlineLevel="0" collapsed="false">
      <c r="A23" s="12" t="s">
        <v>16</v>
      </c>
      <c r="B23" s="12" t="n">
        <v>0</v>
      </c>
      <c r="C23" s="12"/>
      <c r="D23" s="12"/>
      <c r="E23" s="12"/>
      <c r="F23" s="12"/>
      <c r="G23" s="12"/>
      <c r="H23" s="12" t="n">
        <f aca="false">B23+D23-F23</f>
        <v>0</v>
      </c>
    </row>
    <row r="24" customFormat="false" ht="13.5" hidden="false" customHeight="false" outlineLevel="0" collapsed="false">
      <c r="A24" s="12" t="s">
        <v>17</v>
      </c>
      <c r="B24" s="12" t="n">
        <v>0</v>
      </c>
      <c r="C24" s="12"/>
      <c r="D24" s="12" t="n">
        <v>194723</v>
      </c>
      <c r="E24" s="12"/>
      <c r="F24" s="12" t="n">
        <v>194723</v>
      </c>
      <c r="G24" s="12"/>
      <c r="H24" s="12" t="n">
        <f aca="false">B24+D24-F24</f>
        <v>0</v>
      </c>
    </row>
    <row r="25" customFormat="false" ht="13.5" hidden="false" customHeight="false" outlineLevel="0" collapsed="false">
      <c r="A25" s="12" t="s">
        <v>18</v>
      </c>
      <c r="B25" s="12" t="n">
        <v>0</v>
      </c>
      <c r="C25" s="12"/>
      <c r="D25" s="12" t="n">
        <v>269623</v>
      </c>
      <c r="E25" s="12"/>
      <c r="F25" s="12" t="n">
        <v>269623</v>
      </c>
      <c r="G25" s="12"/>
      <c r="H25" s="12" t="n">
        <f aca="false">B25+D25-F25</f>
        <v>0</v>
      </c>
    </row>
    <row r="26" customFormat="false" ht="13.5" hidden="false" customHeight="false" outlineLevel="0" collapsed="false">
      <c r="A26" s="12" t="s">
        <v>19</v>
      </c>
      <c r="B26" s="12" t="n">
        <v>0</v>
      </c>
      <c r="C26" s="12"/>
      <c r="D26" s="12"/>
      <c r="E26" s="12"/>
      <c r="F26" s="12"/>
      <c r="G26" s="12"/>
      <c r="H26" s="12" t="n">
        <f aca="false">B26+D26-F26</f>
        <v>0</v>
      </c>
    </row>
    <row r="27" customFormat="false" ht="13.5" hidden="false" customHeight="false" outlineLevel="0" collapsed="false">
      <c r="A27" s="12" t="s">
        <v>20</v>
      </c>
      <c r="B27" s="12" t="n">
        <v>0</v>
      </c>
      <c r="C27" s="12"/>
      <c r="D27" s="12" t="n">
        <v>5588704</v>
      </c>
      <c r="E27" s="12"/>
      <c r="F27" s="12" t="n">
        <v>5588704</v>
      </c>
      <c r="G27" s="12"/>
      <c r="H27" s="12" t="n">
        <f aca="false">B27+D27-F27</f>
        <v>0</v>
      </c>
    </row>
    <row r="28" customFormat="false" ht="13.5" hidden="false" customHeight="false" outlineLevel="0" collapsed="false">
      <c r="A28" s="12" t="s">
        <v>21</v>
      </c>
      <c r="B28" s="12" t="n">
        <v>0</v>
      </c>
      <c r="C28" s="12"/>
      <c r="D28" s="12" t="n">
        <v>2023831</v>
      </c>
      <c r="E28" s="12"/>
      <c r="F28" s="12" t="n">
        <v>2023831</v>
      </c>
      <c r="G28" s="12"/>
      <c r="H28" s="12" t="n">
        <f aca="false">B28+D28-F28</f>
        <v>0</v>
      </c>
    </row>
    <row r="29" customFormat="false" ht="13.5" hidden="false" customHeight="false" outlineLevel="0" collapsed="false">
      <c r="A29" s="12" t="s">
        <v>22</v>
      </c>
      <c r="B29" s="12" t="n">
        <v>0</v>
      </c>
      <c r="C29" s="12"/>
      <c r="D29" s="12" t="n">
        <v>669002</v>
      </c>
      <c r="E29" s="12"/>
      <c r="F29" s="12" t="n">
        <v>669002</v>
      </c>
      <c r="G29" s="12"/>
      <c r="H29" s="12" t="n">
        <f aca="false">B29+D29-F29</f>
        <v>0</v>
      </c>
    </row>
    <row r="30" customFormat="false" ht="13.5" hidden="false" customHeight="false" outlineLevel="0" collapsed="false">
      <c r="A30" s="12" t="s">
        <v>23</v>
      </c>
      <c r="B30" s="12" t="n">
        <v>0</v>
      </c>
      <c r="C30" s="12"/>
      <c r="D30" s="12" t="n">
        <v>21635</v>
      </c>
      <c r="E30" s="12"/>
      <c r="F30" s="12" t="n">
        <v>21635</v>
      </c>
      <c r="G30" s="12"/>
      <c r="H30" s="12" t="n">
        <f aca="false">B30+D30-F30</f>
        <v>0</v>
      </c>
    </row>
    <row r="31" customFormat="false" ht="13.5" hidden="false" customHeight="false" outlineLevel="0" collapsed="false">
      <c r="A31" s="12" t="s">
        <v>24</v>
      </c>
      <c r="B31" s="12" t="n">
        <v>0</v>
      </c>
      <c r="C31" s="12"/>
      <c r="D31" s="12"/>
      <c r="E31" s="12"/>
      <c r="F31" s="12"/>
      <c r="G31" s="12"/>
      <c r="H31" s="12" t="n">
        <f aca="false">B31+D31-F31</f>
        <v>0</v>
      </c>
    </row>
    <row r="32" customFormat="false" ht="13.5" hidden="false" customHeight="false" outlineLevel="0" collapsed="false">
      <c r="A32" s="12" t="s">
        <v>25</v>
      </c>
      <c r="B32" s="17" t="n">
        <v>0</v>
      </c>
      <c r="C32" s="12"/>
      <c r="D32" s="17" t="n">
        <f aca="false">SUM(D13:D31)</f>
        <v>15232769</v>
      </c>
      <c r="E32" s="12"/>
      <c r="F32" s="17" t="n">
        <f aca="false">SUM(F13:F31)</f>
        <v>15232769</v>
      </c>
      <c r="G32" s="12"/>
      <c r="H32" s="17" t="n">
        <f aca="false">SUM(H13:H31)</f>
        <v>0</v>
      </c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12" t="s">
        <v>28</v>
      </c>
      <c r="B36" s="12" t="n">
        <v>1964354</v>
      </c>
      <c r="C36" s="12"/>
      <c r="D36" s="12" t="n">
        <f aca="false">388-1</f>
        <v>387</v>
      </c>
      <c r="E36" s="12"/>
      <c r="F36" s="12" t="n">
        <v>1142485</v>
      </c>
      <c r="G36" s="12"/>
      <c r="H36" s="12" t="n">
        <f aca="false">+B36+D36-F36</f>
        <v>822256</v>
      </c>
    </row>
    <row r="37" customFormat="false" ht="13.5" hidden="false" customHeight="false" outlineLevel="0" collapsed="false">
      <c r="A37" s="12" t="s">
        <v>29</v>
      </c>
      <c r="B37" s="12" t="n">
        <v>326397</v>
      </c>
      <c r="C37" s="12"/>
      <c r="D37" s="12" t="n">
        <v>90</v>
      </c>
      <c r="E37" s="12"/>
      <c r="F37" s="12" t="n">
        <v>123803</v>
      </c>
      <c r="G37" s="12"/>
      <c r="H37" s="12" t="n">
        <f aca="false">+B37+D37-F37</f>
        <v>202684</v>
      </c>
    </row>
    <row r="38" customFormat="false" ht="13.5" hidden="false" customHeight="fals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12" t="s">
        <v>31</v>
      </c>
      <c r="B39" s="12" t="n">
        <v>999472</v>
      </c>
      <c r="C39" s="12"/>
      <c r="D39" s="12" t="n">
        <v>-1442</v>
      </c>
      <c r="E39" s="12"/>
      <c r="F39" s="12" t="n">
        <v>998030</v>
      </c>
      <c r="G39" s="12"/>
      <c r="H39" s="12" t="n">
        <f aca="false">+B39+D39-F39</f>
        <v>0</v>
      </c>
    </row>
    <row r="40" customFormat="false" ht="13.5" hidden="false" customHeight="false" outlineLevel="0" collapsed="false">
      <c r="A40" s="12" t="s">
        <v>32</v>
      </c>
      <c r="B40" s="12" t="n">
        <v>0</v>
      </c>
      <c r="C40" s="12"/>
      <c r="D40" s="12" t="n">
        <v>0</v>
      </c>
      <c r="E40" s="12"/>
      <c r="F40" s="12" t="n">
        <v>0</v>
      </c>
      <c r="G40" s="12"/>
      <c r="H40" s="12" t="n">
        <f aca="false">+B40+D40-F40</f>
        <v>0</v>
      </c>
    </row>
    <row r="41" customFormat="false" ht="13.5" hidden="false" customHeight="false" outlineLevel="0" collapsed="false">
      <c r="A41" s="12" t="s">
        <v>33</v>
      </c>
      <c r="B41" s="12" t="n">
        <v>680133</v>
      </c>
      <c r="C41" s="12"/>
      <c r="D41" s="12" t="n">
        <f aca="false">234-1</f>
        <v>233</v>
      </c>
      <c r="E41" s="12"/>
      <c r="F41" s="12" t="n">
        <v>0</v>
      </c>
      <c r="G41" s="12"/>
      <c r="H41" s="12" t="n">
        <f aca="false">+B41+D41-F41</f>
        <v>680366</v>
      </c>
    </row>
    <row r="42" customFormat="false" ht="13.5" hidden="false" customHeight="false" outlineLevel="0" collapsed="false">
      <c r="A42" s="12" t="s">
        <v>34</v>
      </c>
      <c r="B42" s="12" t="n">
        <v>608676</v>
      </c>
      <c r="C42" s="12"/>
      <c r="D42" s="12" t="n">
        <v>1679</v>
      </c>
      <c r="E42" s="12"/>
      <c r="F42" s="12" t="n">
        <v>0</v>
      </c>
      <c r="G42" s="12"/>
      <c r="H42" s="12" t="n">
        <f aca="false">+B42+D42-F42</f>
        <v>610355</v>
      </c>
    </row>
    <row r="43" customFormat="false" ht="13.5" hidden="false" customHeight="false" outlineLevel="0" collapsed="false">
      <c r="A43" s="12" t="s">
        <v>35</v>
      </c>
      <c r="B43" s="12"/>
      <c r="C43" s="12"/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12" t="s">
        <v>36</v>
      </c>
      <c r="B44" s="12" t="n">
        <v>6337</v>
      </c>
      <c r="C44" s="12"/>
      <c r="D44" s="12" t="n">
        <v>55</v>
      </c>
      <c r="E44" s="12"/>
      <c r="F44" s="12" t="n">
        <v>-132242</v>
      </c>
      <c r="G44" s="12"/>
      <c r="H44" s="12" t="n">
        <f aca="false">+B44+D44-F44</f>
        <v>138634</v>
      </c>
    </row>
    <row r="45" customFormat="false" ht="13.5" hidden="false" customHeight="false" outlineLevel="0" collapsed="false">
      <c r="A45" s="12" t="s">
        <v>37</v>
      </c>
      <c r="B45" s="12" t="n">
        <v>125374</v>
      </c>
      <c r="C45" s="12"/>
      <c r="D45" s="12" t="n">
        <f aca="false">55+1</f>
        <v>56</v>
      </c>
      <c r="E45" s="12"/>
      <c r="F45" s="12" t="n">
        <v>0</v>
      </c>
      <c r="G45" s="12"/>
      <c r="H45" s="12" t="n">
        <f aca="false">+B45+D45-F45</f>
        <v>125430</v>
      </c>
    </row>
    <row r="46" customFormat="false" ht="13.5" hidden="false" customHeight="false" outlineLevel="0" collapsed="false">
      <c r="A46" s="12" t="s">
        <v>38</v>
      </c>
      <c r="B46" s="12" t="n">
        <v>6557103</v>
      </c>
      <c r="C46" s="12"/>
      <c r="D46" s="12" t="n">
        <v>2150</v>
      </c>
      <c r="E46" s="12"/>
      <c r="F46" s="12" t="n">
        <v>0</v>
      </c>
      <c r="G46" s="12"/>
      <c r="H46" s="12" t="n">
        <f aca="false">+B46+D46-F46</f>
        <v>6559253</v>
      </c>
    </row>
    <row r="47" customFormat="false" ht="13.5" hidden="false" customHeight="false" outlineLevel="0" collapsed="false">
      <c r="A47" s="12" t="s">
        <v>39</v>
      </c>
      <c r="B47" s="12" t="n">
        <v>5000238</v>
      </c>
      <c r="C47" s="12"/>
      <c r="D47" s="12" t="n">
        <v>1640</v>
      </c>
      <c r="E47" s="12"/>
      <c r="F47" s="12" t="n">
        <v>0</v>
      </c>
      <c r="G47" s="12"/>
      <c r="H47" s="12" t="n">
        <f aca="false">+B47+D47-F47</f>
        <v>5001878</v>
      </c>
    </row>
    <row r="48" customFormat="false" ht="13.5" hidden="false" customHeight="false" outlineLevel="0" collapsed="false">
      <c r="A48" s="12" t="s">
        <v>40</v>
      </c>
      <c r="B48" s="12" t="n">
        <v>5417481</v>
      </c>
      <c r="C48" s="12"/>
      <c r="D48" s="12" t="n">
        <f aca="false">1520+1</f>
        <v>1521</v>
      </c>
      <c r="E48" s="12"/>
      <c r="F48" s="12" t="n">
        <v>1152341</v>
      </c>
      <c r="G48" s="12"/>
      <c r="H48" s="12" t="n">
        <f aca="false">+B48+D48-F48</f>
        <v>4266661</v>
      </c>
    </row>
    <row r="49" customFormat="false" ht="13.5" hidden="false" customHeight="false" outlineLevel="0" collapsed="false">
      <c r="A49" s="12" t="s">
        <v>41</v>
      </c>
      <c r="B49" s="12" t="n">
        <v>252623</v>
      </c>
      <c r="C49" s="12"/>
      <c r="D49" s="12" t="n">
        <v>64</v>
      </c>
      <c r="E49" s="12"/>
      <c r="F49" s="12" t="n">
        <v>107604</v>
      </c>
      <c r="G49" s="12"/>
      <c r="H49" s="12" t="n">
        <f aca="false">+B49+D49-F49</f>
        <v>145083</v>
      </c>
    </row>
    <row r="50" customFormat="false" ht="13.5" hidden="false" customHeight="false" outlineLevel="0" collapsed="false">
      <c r="A50" s="12" t="s">
        <v>42</v>
      </c>
      <c r="B50" s="12" t="n">
        <v>154022</v>
      </c>
      <c r="C50" s="12"/>
      <c r="D50" s="12" t="n">
        <v>63</v>
      </c>
      <c r="E50" s="12"/>
      <c r="F50" s="12" t="n">
        <v>0</v>
      </c>
      <c r="G50" s="12"/>
      <c r="H50" s="12" t="n">
        <f aca="false">+B50+D50-F50</f>
        <v>154085</v>
      </c>
    </row>
    <row r="51" customFormat="false" ht="13.5" hidden="false" customHeight="false" outlineLevel="0" collapsed="false">
      <c r="A51" s="12" t="s">
        <v>43</v>
      </c>
      <c r="B51" s="12"/>
      <c r="C51" s="12"/>
      <c r="D51" s="12"/>
      <c r="E51" s="12"/>
      <c r="F51" s="12"/>
      <c r="G51" s="12"/>
      <c r="H51" s="12"/>
    </row>
    <row r="52" customFormat="false" ht="13.5" hidden="false" customHeight="false" outlineLevel="0" collapsed="false">
      <c r="A52" s="12" t="s">
        <v>44</v>
      </c>
      <c r="B52" s="12" t="n">
        <v>18023636</v>
      </c>
      <c r="C52" s="12"/>
      <c r="D52" s="12" t="n">
        <v>19669</v>
      </c>
      <c r="E52" s="12"/>
      <c r="F52" s="12" t="n">
        <v>12457872</v>
      </c>
      <c r="G52" s="12"/>
      <c r="H52" s="12" t="n">
        <f aca="false">+B52+D52-F52</f>
        <v>5585433</v>
      </c>
    </row>
    <row r="53" customFormat="false" ht="13.5" hidden="false" customHeight="false" outlineLevel="0" collapsed="false">
      <c r="A53" s="12" t="s">
        <v>38</v>
      </c>
      <c r="B53" s="12" t="n">
        <v>1190888</v>
      </c>
      <c r="C53" s="12"/>
      <c r="D53" s="12" t="n">
        <v>3225</v>
      </c>
      <c r="E53" s="12"/>
      <c r="F53" s="12" t="n">
        <f aca="false">327154</f>
        <v>327154</v>
      </c>
      <c r="G53" s="12"/>
      <c r="H53" s="12" t="n">
        <f aca="false">+B53+D53-F53</f>
        <v>866959</v>
      </c>
    </row>
    <row r="54" customFormat="false" ht="13.5" hidden="false" customHeight="false" outlineLevel="0" collapsed="false">
      <c r="A54" s="12" t="s">
        <v>45</v>
      </c>
      <c r="B54" s="12" t="n">
        <v>66235296</v>
      </c>
      <c r="C54" s="12"/>
      <c r="D54" s="12" t="n">
        <f aca="false">117101</f>
        <v>117101</v>
      </c>
      <c r="E54" s="12"/>
      <c r="F54" s="12" t="n">
        <v>15922522</v>
      </c>
      <c r="G54" s="12"/>
      <c r="H54" s="12" t="n">
        <f aca="false">+B54+D54-F54</f>
        <v>50429875</v>
      </c>
    </row>
    <row r="55" customFormat="false" ht="13.5" hidden="false" customHeight="false" outlineLevel="0" collapsed="false">
      <c r="A55" s="12" t="s">
        <v>46</v>
      </c>
      <c r="B55" s="17" t="n">
        <f aca="false">SUM(B35:B54)</f>
        <v>107542030</v>
      </c>
      <c r="C55" s="12"/>
      <c r="D55" s="17" t="n">
        <f aca="false">SUM(D35:D54)</f>
        <v>146491</v>
      </c>
      <c r="E55" s="12"/>
      <c r="F55" s="17" t="n">
        <f aca="false">SUM(F35:F54)</f>
        <v>32099569</v>
      </c>
      <c r="G55" s="12"/>
      <c r="H55" s="17" t="n">
        <f aca="false">+B55+D55-F55</f>
        <v>75588952</v>
      </c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3.5" hidden="false" customHeight="false" outlineLevel="0" collapsed="false">
      <c r="A57" s="12" t="s">
        <v>47</v>
      </c>
      <c r="B57" s="12"/>
      <c r="C57" s="12"/>
      <c r="D57" s="12"/>
      <c r="E57" s="12"/>
      <c r="F57" s="12"/>
      <c r="G57" s="12"/>
      <c r="H57" s="12"/>
    </row>
    <row r="58" customFormat="false" ht="13.5" hidden="false" customHeight="false" outlineLevel="0" collapsed="false">
      <c r="A58" s="12" t="s">
        <v>48</v>
      </c>
      <c r="B58" s="12"/>
      <c r="C58" s="12"/>
      <c r="D58" s="12"/>
      <c r="E58" s="12"/>
      <c r="F58" s="12"/>
      <c r="G58" s="12"/>
      <c r="H58" s="12"/>
    </row>
    <row r="59" customFormat="false" ht="13.5" hidden="false" customHeight="false" outlineLevel="0" collapsed="false">
      <c r="A59" s="12" t="s">
        <v>49</v>
      </c>
      <c r="B59" s="12" t="n">
        <v>32334</v>
      </c>
      <c r="C59" s="12"/>
      <c r="D59" s="12" t="n">
        <v>0</v>
      </c>
      <c r="E59" s="12"/>
      <c r="F59" s="12" t="n">
        <v>0</v>
      </c>
      <c r="G59" s="12"/>
      <c r="H59" s="12" t="n">
        <f aca="false">+B59+D59-F59</f>
        <v>32334</v>
      </c>
    </row>
    <row r="60" customFormat="false" ht="13.5" hidden="false" customHeight="false" outlineLevel="0" collapsed="false">
      <c r="A60" s="12" t="s">
        <v>50</v>
      </c>
      <c r="B60" s="12" t="n">
        <v>742332</v>
      </c>
      <c r="C60" s="12"/>
      <c r="D60" s="12" t="n">
        <v>82866</v>
      </c>
      <c r="E60" s="12"/>
      <c r="F60" s="12" t="n">
        <v>0</v>
      </c>
      <c r="G60" s="12"/>
      <c r="H60" s="12" t="n">
        <f aca="false">+B60+D60-F60</f>
        <v>825198</v>
      </c>
    </row>
    <row r="61" customFormat="false" ht="13.5" hidden="false" customHeight="false" outlineLevel="0" collapsed="false">
      <c r="A61" s="12" t="s">
        <v>51</v>
      </c>
      <c r="B61" s="12"/>
      <c r="C61" s="12"/>
      <c r="D61" s="12"/>
      <c r="E61" s="12"/>
      <c r="F61" s="12"/>
      <c r="G61" s="12"/>
      <c r="H61" s="12"/>
    </row>
    <row r="62" customFormat="false" ht="13.5" hidden="false" customHeight="false" outlineLevel="0" collapsed="false">
      <c r="A62" s="12" t="s">
        <v>52</v>
      </c>
      <c r="B62" s="12" t="n">
        <v>1614</v>
      </c>
      <c r="C62" s="12"/>
      <c r="D62" s="12" t="n">
        <v>556</v>
      </c>
      <c r="E62" s="12"/>
      <c r="F62" s="12" t="n">
        <v>0</v>
      </c>
      <c r="G62" s="12"/>
      <c r="H62" s="12" t="n">
        <f aca="false">+B62+D62-F62</f>
        <v>2170</v>
      </c>
    </row>
    <row r="63" customFormat="false" ht="13.5" hidden="false" customHeight="false" outlineLevel="0" collapsed="false">
      <c r="A63" s="12" t="s">
        <v>53</v>
      </c>
      <c r="B63" s="12" t="n">
        <v>30065</v>
      </c>
      <c r="C63" s="12"/>
      <c r="D63" s="12" t="n">
        <v>6783</v>
      </c>
      <c r="E63" s="12"/>
      <c r="F63" s="12" t="n">
        <v>2361</v>
      </c>
      <c r="G63" s="12"/>
      <c r="H63" s="12" t="n">
        <f aca="false">+B63+D63-F63</f>
        <v>34487</v>
      </c>
    </row>
    <row r="64" customFormat="false" ht="13.5" hidden="false" customHeight="false" outlineLevel="0" collapsed="false">
      <c r="A64" s="12" t="s">
        <v>54</v>
      </c>
      <c r="B64" s="12" t="n">
        <v>0</v>
      </c>
      <c r="C64" s="12"/>
      <c r="D64" s="12" t="n">
        <v>100000</v>
      </c>
      <c r="E64" s="12"/>
      <c r="F64" s="12" t="n">
        <v>0</v>
      </c>
      <c r="G64" s="12"/>
      <c r="H64" s="12" t="n">
        <f aca="false">+B64+D64-F64</f>
        <v>100000</v>
      </c>
    </row>
    <row r="65" customFormat="false" ht="13.5" hidden="false" customHeight="false" outlineLevel="0" collapsed="false">
      <c r="A65" s="12" t="s">
        <v>55</v>
      </c>
      <c r="B65" s="12" t="n">
        <v>12202</v>
      </c>
      <c r="C65" s="12"/>
      <c r="D65" s="12" t="n">
        <v>0</v>
      </c>
      <c r="E65" s="12"/>
      <c r="F65" s="12" t="n">
        <v>0</v>
      </c>
      <c r="G65" s="12"/>
      <c r="H65" s="12" t="n">
        <f aca="false">+B65+D65-F65</f>
        <v>12202</v>
      </c>
    </row>
    <row r="66" customFormat="false" ht="13.5" hidden="false" customHeight="false" outlineLevel="0" collapsed="false">
      <c r="A66" s="12" t="s">
        <v>56</v>
      </c>
      <c r="B66" s="12" t="n">
        <v>18936</v>
      </c>
      <c r="C66" s="12"/>
      <c r="D66" s="12" t="n">
        <v>0</v>
      </c>
      <c r="E66" s="12"/>
      <c r="F66" s="12" t="n">
        <v>0</v>
      </c>
      <c r="G66" s="12"/>
      <c r="H66" s="12" t="n">
        <f aca="false">+B66+D66-F66</f>
        <v>18936</v>
      </c>
    </row>
    <row r="67" customFormat="false" ht="13.5" hidden="false" customHeight="false" outlineLevel="0" collapsed="false">
      <c r="A67" s="12" t="s">
        <v>57</v>
      </c>
      <c r="B67" s="12" t="n">
        <v>48223</v>
      </c>
      <c r="C67" s="12"/>
      <c r="D67" s="12" t="n">
        <v>0</v>
      </c>
      <c r="E67" s="12"/>
      <c r="F67" s="12" t="n">
        <v>-1260</v>
      </c>
      <c r="G67" s="12"/>
      <c r="H67" s="12" t="n">
        <f aca="false">+B67+D67-F67</f>
        <v>49483</v>
      </c>
    </row>
    <row r="68" customFormat="false" ht="13.5" hidden="false" customHeight="false" outlineLevel="0" collapsed="false">
      <c r="A68" s="12" t="s">
        <v>58</v>
      </c>
      <c r="B68" s="12" t="n">
        <v>39041</v>
      </c>
      <c r="C68" s="12"/>
      <c r="D68" s="12" t="n">
        <v>1187</v>
      </c>
      <c r="E68" s="12"/>
      <c r="F68" s="12" t="n">
        <v>0</v>
      </c>
      <c r="G68" s="12"/>
      <c r="H68" s="12" t="n">
        <f aca="false">+B68+D68-F68</f>
        <v>40228</v>
      </c>
    </row>
    <row r="69" customFormat="false" ht="13.5" hidden="false" customHeight="false" outlineLevel="0" collapsed="false">
      <c r="A69" s="12" t="s">
        <v>59</v>
      </c>
      <c r="B69" s="12" t="n">
        <v>70600</v>
      </c>
      <c r="C69" s="12"/>
      <c r="D69" s="12" t="n">
        <v>11210</v>
      </c>
      <c r="E69" s="12"/>
      <c r="F69" s="12" t="n">
        <v>3218</v>
      </c>
      <c r="G69" s="12"/>
      <c r="H69" s="12" t="n">
        <f aca="false">+B69+D69-F69</f>
        <v>78592</v>
      </c>
    </row>
    <row r="70" customFormat="false" ht="13.5" hidden="false" customHeight="false" outlineLevel="0" collapsed="false">
      <c r="A70" s="12" t="s">
        <v>60</v>
      </c>
      <c r="B70" s="12" t="n">
        <v>25110</v>
      </c>
      <c r="C70" s="12"/>
      <c r="D70" s="12" t="n">
        <v>106731</v>
      </c>
      <c r="E70" s="12" t="n">
        <v>7845</v>
      </c>
      <c r="F70" s="12" t="n">
        <v>7845</v>
      </c>
      <c r="G70" s="12"/>
      <c r="H70" s="12" t="n">
        <f aca="false">+B70+D70-F70</f>
        <v>123996</v>
      </c>
    </row>
    <row r="71" customFormat="false" ht="13.5" hidden="false" customHeight="false" outlineLevel="0" collapsed="false">
      <c r="A71" s="12" t="s">
        <v>61</v>
      </c>
      <c r="B71" s="12" t="n">
        <v>850702</v>
      </c>
      <c r="C71" s="12"/>
      <c r="D71" s="12" t="n">
        <v>200000</v>
      </c>
      <c r="E71" s="12"/>
      <c r="F71" s="12" t="n">
        <v>883034</v>
      </c>
      <c r="G71" s="12"/>
      <c r="H71" s="12" t="n">
        <f aca="false">+B71+D71-F71</f>
        <v>167668</v>
      </c>
    </row>
    <row r="72" customFormat="false" ht="13.5" hidden="false" customHeight="false" outlineLevel="0" collapsed="false">
      <c r="A72" s="12" t="s">
        <v>62</v>
      </c>
      <c r="B72" s="12" t="n">
        <v>2406425</v>
      </c>
      <c r="C72" s="12"/>
      <c r="D72" s="12" t="n">
        <v>250000</v>
      </c>
      <c r="E72" s="12"/>
      <c r="F72" s="12" t="n">
        <v>464505</v>
      </c>
      <c r="G72" s="12"/>
      <c r="H72" s="12" t="n">
        <f aca="false">+B72+D72-F72</f>
        <v>2191920</v>
      </c>
    </row>
    <row r="73" customFormat="false" ht="13.5" hidden="false" customHeight="false" outlineLevel="0" collapsed="false">
      <c r="A73" s="12" t="s">
        <v>63</v>
      </c>
      <c r="B73" s="12" t="n">
        <v>125052</v>
      </c>
      <c r="C73" s="12"/>
      <c r="D73" s="12" t="n">
        <v>16109</v>
      </c>
      <c r="E73" s="12"/>
      <c r="F73" s="12" t="n">
        <v>0</v>
      </c>
      <c r="G73" s="12"/>
      <c r="H73" s="12" t="n">
        <f aca="false">+B73+D73-F73</f>
        <v>141161</v>
      </c>
    </row>
    <row r="74" customFormat="false" ht="13.5" hidden="false" customHeight="false" outlineLevel="0" collapsed="false">
      <c r="A74" s="12" t="s">
        <v>64</v>
      </c>
      <c r="B74" s="12" t="n">
        <v>2437955</v>
      </c>
      <c r="C74" s="12"/>
      <c r="D74" s="12" t="n">
        <v>561073</v>
      </c>
      <c r="E74" s="12"/>
      <c r="F74" s="12" t="n">
        <v>0</v>
      </c>
      <c r="G74" s="12"/>
      <c r="H74" s="12" t="n">
        <f aca="false">+B74+D74-F74</f>
        <v>2999028</v>
      </c>
    </row>
    <row r="75" customFormat="false" ht="13.5" hidden="false" customHeight="false" outlineLevel="0" collapsed="false">
      <c r="A75" s="12" t="s">
        <v>65</v>
      </c>
      <c r="B75" s="12" t="n">
        <v>3253778</v>
      </c>
      <c r="C75" s="12"/>
      <c r="D75" s="12" t="n">
        <v>1330473</v>
      </c>
      <c r="E75" s="12"/>
      <c r="F75" s="12" t="n">
        <v>0</v>
      </c>
      <c r="G75" s="12"/>
      <c r="H75" s="12" t="n">
        <f aca="false">+B75+D75-F75</f>
        <v>4584251</v>
      </c>
    </row>
    <row r="76" customFormat="false" ht="13.5" hidden="false" customHeight="false" outlineLevel="0" collapsed="false">
      <c r="A76" s="12" t="s">
        <v>66</v>
      </c>
      <c r="B76" s="17" t="n">
        <f aca="false">SUM(B59:B75)</f>
        <v>10094369</v>
      </c>
      <c r="C76" s="12"/>
      <c r="D76" s="17" t="n">
        <f aca="false">SUM(D59:D75)</f>
        <v>2666988</v>
      </c>
      <c r="E76" s="12"/>
      <c r="F76" s="17" t="n">
        <f aca="false">SUM(F59:F75)</f>
        <v>1359703</v>
      </c>
      <c r="G76" s="12"/>
      <c r="H76" s="17" t="n">
        <f aca="false">SUM(H59:H75)</f>
        <v>11401654</v>
      </c>
    </row>
    <row r="77" customFormat="false" ht="13.5" hidden="false" customHeight="false" outlineLevel="0" collapsed="false">
      <c r="A77" s="12" t="s">
        <v>67</v>
      </c>
      <c r="B77" s="12"/>
      <c r="C77" s="12"/>
      <c r="D77" s="12"/>
      <c r="E77" s="12"/>
      <c r="F77" s="12"/>
      <c r="G77" s="12"/>
      <c r="H77" s="12"/>
    </row>
    <row r="78" customFormat="false" ht="13.5" hidden="false" customHeight="false" outlineLevel="0" collapsed="false">
      <c r="A78" s="12" t="s">
        <v>68</v>
      </c>
      <c r="B78" s="12"/>
      <c r="C78" s="12"/>
      <c r="D78" s="12"/>
      <c r="E78" s="12"/>
      <c r="F78" s="12"/>
      <c r="G78" s="12"/>
      <c r="H78" s="12"/>
    </row>
    <row r="79" customFormat="false" ht="13.5" hidden="false" customHeight="false" outlineLevel="0" collapsed="false">
      <c r="A79" s="12" t="s">
        <v>69</v>
      </c>
      <c r="B79" s="12" t="n">
        <v>36902</v>
      </c>
      <c r="C79" s="12"/>
      <c r="D79" s="12" t="n">
        <v>0</v>
      </c>
      <c r="E79" s="12"/>
      <c r="F79" s="12" t="n">
        <v>0</v>
      </c>
      <c r="G79" s="12"/>
      <c r="H79" s="12" t="n">
        <f aca="false">+B79+D79-F79</f>
        <v>36902</v>
      </c>
    </row>
    <row r="80" customFormat="false" ht="13.5" hidden="false" customHeight="false" outlineLevel="0" collapsed="false">
      <c r="A80" s="12" t="s">
        <v>70</v>
      </c>
      <c r="B80" s="12" t="n">
        <v>264845</v>
      </c>
      <c r="C80" s="12"/>
      <c r="D80" s="12" t="n">
        <v>1286266</v>
      </c>
      <c r="E80" s="12"/>
      <c r="F80" s="12" t="n">
        <v>0</v>
      </c>
      <c r="G80" s="12"/>
      <c r="H80" s="12" t="n">
        <f aca="false">+B80+D80-F80</f>
        <v>1551111</v>
      </c>
    </row>
    <row r="81" customFormat="false" ht="13.5" hidden="false" customHeight="false" outlineLevel="0" collapsed="false">
      <c r="A81" s="12" t="s">
        <v>71</v>
      </c>
      <c r="B81" s="12" t="n">
        <v>169032</v>
      </c>
      <c r="C81" s="12"/>
      <c r="D81" s="12" t="n">
        <v>0</v>
      </c>
      <c r="E81" s="12"/>
      <c r="F81" s="12" t="n">
        <v>0</v>
      </c>
      <c r="G81" s="12"/>
      <c r="H81" s="12" t="n">
        <f aca="false">+B81+D81-F81</f>
        <v>169032</v>
      </c>
    </row>
    <row r="82" customFormat="false" ht="13.5" hidden="false" customHeight="false" outlineLevel="0" collapsed="false">
      <c r="A82" s="12" t="s">
        <v>72</v>
      </c>
      <c r="B82" s="12" t="n">
        <v>1134</v>
      </c>
      <c r="C82" s="12"/>
      <c r="D82" s="12" t="n">
        <v>0</v>
      </c>
      <c r="E82" s="12"/>
      <c r="F82" s="12" t="n">
        <v>0</v>
      </c>
      <c r="G82" s="12"/>
      <c r="H82" s="12" t="n">
        <f aca="false">+B82+D82-F82</f>
        <v>1134</v>
      </c>
    </row>
    <row r="83" customFormat="false" ht="13.5" hidden="false" customHeight="false" outlineLevel="0" collapsed="false">
      <c r="A83" s="12" t="s">
        <v>73</v>
      </c>
      <c r="B83" s="12" t="n">
        <v>16817085</v>
      </c>
      <c r="C83" s="12"/>
      <c r="D83" s="12" t="n">
        <v>5563705</v>
      </c>
      <c r="E83" s="12"/>
      <c r="F83" s="12" t="n">
        <v>0</v>
      </c>
      <c r="G83" s="12"/>
      <c r="H83" s="12" t="n">
        <f aca="false">+B83+D83-F83</f>
        <v>22380790</v>
      </c>
    </row>
    <row r="84" customFormat="false" ht="13.5" hidden="false" customHeight="false" outlineLevel="0" collapsed="false">
      <c r="A84" s="12" t="s">
        <v>74</v>
      </c>
      <c r="B84" s="12" t="n">
        <v>878509</v>
      </c>
      <c r="C84" s="12"/>
      <c r="D84" s="12" t="n">
        <v>0</v>
      </c>
      <c r="E84" s="12"/>
      <c r="F84" s="12" t="n">
        <v>0</v>
      </c>
      <c r="G84" s="12"/>
      <c r="H84" s="12" t="n">
        <f aca="false">+B84+D84-F84</f>
        <v>878509</v>
      </c>
    </row>
    <row r="85" customFormat="false" ht="13.5" hidden="false" customHeight="false" outlineLevel="0" collapsed="false">
      <c r="A85" s="12" t="s">
        <v>75</v>
      </c>
      <c r="B85" s="12" t="n">
        <v>147545</v>
      </c>
      <c r="C85" s="12"/>
      <c r="D85" s="12" t="n">
        <v>0</v>
      </c>
      <c r="E85" s="12"/>
      <c r="F85" s="12" t="n">
        <v>0</v>
      </c>
      <c r="G85" s="12"/>
      <c r="H85" s="12" t="n">
        <f aca="false">+B85+D85-F85</f>
        <v>147545</v>
      </c>
    </row>
    <row r="86" customFormat="false" ht="13.5" hidden="false" customHeight="false" outlineLevel="0" collapsed="false">
      <c r="A86" s="12" t="s">
        <v>76</v>
      </c>
      <c r="B86" s="12" t="n">
        <v>700762</v>
      </c>
      <c r="C86" s="12"/>
      <c r="D86" s="12" t="n">
        <v>0</v>
      </c>
      <c r="E86" s="12"/>
      <c r="F86" s="12" t="n">
        <v>139585</v>
      </c>
      <c r="G86" s="12"/>
      <c r="H86" s="12" t="n">
        <f aca="false">+B86+D86-F86</f>
        <v>561177</v>
      </c>
    </row>
    <row r="87" customFormat="false" ht="13.5" hidden="false" customHeight="false" outlineLevel="0" collapsed="false">
      <c r="A87" s="12" t="s">
        <v>77</v>
      </c>
      <c r="B87" s="12" t="n">
        <v>8035</v>
      </c>
      <c r="C87" s="12"/>
      <c r="D87" s="12" t="n">
        <v>0</v>
      </c>
      <c r="E87" s="12"/>
      <c r="F87" s="12" t="n">
        <v>0</v>
      </c>
      <c r="G87" s="12"/>
      <c r="H87" s="12" t="n">
        <f aca="false">+B87+D87-F87</f>
        <v>8035</v>
      </c>
    </row>
    <row r="88" customFormat="false" ht="13.5" hidden="false" customHeight="false" outlineLevel="0" collapsed="false">
      <c r="A88" s="12" t="s">
        <v>78</v>
      </c>
      <c r="B88" s="12" t="n">
        <v>227341</v>
      </c>
      <c r="C88" s="12"/>
      <c r="D88" s="12" t="n">
        <v>0</v>
      </c>
      <c r="E88" s="12"/>
      <c r="F88" s="12" t="n">
        <v>0</v>
      </c>
      <c r="G88" s="12"/>
      <c r="H88" s="12" t="n">
        <f aca="false">+B88+D88-F88</f>
        <v>227341</v>
      </c>
    </row>
    <row r="89" customFormat="false" ht="13.5" hidden="false" customHeight="false" outlineLevel="0" collapsed="false">
      <c r="A89" s="12" t="s">
        <v>79</v>
      </c>
      <c r="B89" s="12" t="n">
        <v>41090</v>
      </c>
      <c r="C89" s="12"/>
      <c r="D89" s="12" t="n">
        <v>0</v>
      </c>
      <c r="E89" s="12"/>
      <c r="F89" s="12" t="n">
        <v>0</v>
      </c>
      <c r="G89" s="12"/>
      <c r="H89" s="12" t="n">
        <f aca="false">+B89+D89-F89</f>
        <v>41090</v>
      </c>
    </row>
    <row r="90" customFormat="false" ht="13.5" hidden="false" customHeight="false" outlineLevel="0" collapsed="false">
      <c r="A90" s="12" t="s">
        <v>80</v>
      </c>
      <c r="B90" s="12" t="n">
        <v>12431</v>
      </c>
      <c r="C90" s="12"/>
      <c r="D90" s="12" t="n">
        <v>0</v>
      </c>
      <c r="E90" s="12"/>
      <c r="F90" s="12" t="n">
        <v>0</v>
      </c>
      <c r="G90" s="12"/>
      <c r="H90" s="12" t="n">
        <f aca="false">+B90+D90-F90</f>
        <v>12431</v>
      </c>
    </row>
    <row r="91" customFormat="false" ht="13.5" hidden="false" customHeight="false" outlineLevel="0" collapsed="false">
      <c r="A91" s="12" t="s">
        <v>81</v>
      </c>
      <c r="B91" s="12" t="n">
        <v>517677</v>
      </c>
      <c r="C91" s="12"/>
      <c r="D91" s="12" t="n">
        <v>0</v>
      </c>
      <c r="E91" s="12"/>
      <c r="F91" s="12" t="n">
        <v>0</v>
      </c>
      <c r="G91" s="12"/>
      <c r="H91" s="12" t="n">
        <f aca="false">+B91+D91-F91</f>
        <v>517677</v>
      </c>
    </row>
    <row r="92" customFormat="false" ht="13.5" hidden="false" customHeight="false" outlineLevel="0" collapsed="false">
      <c r="A92" s="12" t="s">
        <v>82</v>
      </c>
      <c r="B92" s="12" t="n">
        <v>0</v>
      </c>
      <c r="C92" s="12"/>
      <c r="D92" s="12" t="n">
        <v>25000</v>
      </c>
      <c r="E92" s="12"/>
      <c r="F92" s="12" t="n">
        <v>24750</v>
      </c>
      <c r="G92" s="12"/>
      <c r="H92" s="12" t="n">
        <f aca="false">+B92+D92-F92</f>
        <v>250</v>
      </c>
    </row>
    <row r="93" customFormat="false" ht="13.5" hidden="false" customHeight="false" outlineLevel="0" collapsed="false">
      <c r="A93" s="12" t="s">
        <v>83</v>
      </c>
      <c r="B93" s="12" t="n">
        <v>286144</v>
      </c>
      <c r="C93" s="12"/>
      <c r="D93" s="12" t="n">
        <f aca="false">407565-1</f>
        <v>407564</v>
      </c>
      <c r="E93" s="12"/>
      <c r="F93" s="12" t="n">
        <v>0</v>
      </c>
      <c r="G93" s="12"/>
      <c r="H93" s="12" t="n">
        <f aca="false">+B93+D93-F93</f>
        <v>693708</v>
      </c>
    </row>
    <row r="94" customFormat="false" ht="13.5" hidden="false" customHeight="false" outlineLevel="0" collapsed="false">
      <c r="A94" s="12" t="s">
        <v>84</v>
      </c>
      <c r="B94" s="12" t="n">
        <f aca="false">5552144</f>
        <v>5552144</v>
      </c>
      <c r="C94" s="12"/>
      <c r="D94" s="12" t="n">
        <f aca="false">-531512</f>
        <v>-531512</v>
      </c>
      <c r="E94" s="12"/>
      <c r="F94" s="12" t="n">
        <v>0</v>
      </c>
      <c r="G94" s="12"/>
      <c r="H94" s="12" t="n">
        <f aca="false">+B94+D94-F94</f>
        <v>5020632</v>
      </c>
    </row>
    <row r="95" customFormat="false" ht="13.5" hidden="false" customHeight="false" outlineLevel="0" collapsed="false">
      <c r="A95" s="12" t="s">
        <v>85</v>
      </c>
      <c r="B95" s="12" t="n">
        <v>0</v>
      </c>
      <c r="C95" s="12"/>
      <c r="D95" s="12" t="n">
        <f aca="false">1229562-1</f>
        <v>1229561</v>
      </c>
      <c r="E95" s="12"/>
      <c r="F95" s="12" t="n">
        <v>170916</v>
      </c>
      <c r="G95" s="12"/>
      <c r="H95" s="12" t="n">
        <f aca="false">+B95+D95-F95</f>
        <v>1058645</v>
      </c>
    </row>
    <row r="96" customFormat="false" ht="13.5" hidden="false" customHeight="false" outlineLevel="0" collapsed="false">
      <c r="A96" s="12" t="s">
        <v>86</v>
      </c>
      <c r="B96" s="12" t="n">
        <v>300000</v>
      </c>
      <c r="C96" s="12"/>
      <c r="D96" s="12" t="n">
        <v>0</v>
      </c>
      <c r="E96" s="12"/>
      <c r="F96" s="12" t="n">
        <v>61394</v>
      </c>
      <c r="G96" s="12"/>
      <c r="H96" s="12" t="n">
        <f aca="false">+B96+D96-F96</f>
        <v>238606</v>
      </c>
    </row>
    <row r="97" customFormat="false" ht="13.5" hidden="false" customHeight="false" outlineLevel="0" collapsed="false">
      <c r="A97" s="12" t="s">
        <v>87</v>
      </c>
      <c r="B97" s="12" t="n">
        <v>1912224</v>
      </c>
      <c r="C97" s="12"/>
      <c r="D97" s="12" t="n">
        <v>500000</v>
      </c>
      <c r="E97" s="12"/>
      <c r="F97" s="12" t="n">
        <f aca="false">237866+1</f>
        <v>237867</v>
      </c>
      <c r="G97" s="12"/>
      <c r="H97" s="12" t="n">
        <f aca="false">+B97+D97-F97</f>
        <v>2174357</v>
      </c>
    </row>
    <row r="98" customFormat="false" ht="13.5" hidden="false" customHeight="false" outlineLevel="0" collapsed="false">
      <c r="A98" s="12" t="s">
        <v>88</v>
      </c>
      <c r="B98" s="12" t="n">
        <v>453985</v>
      </c>
      <c r="C98" s="12"/>
      <c r="D98" s="12" t="n">
        <v>86654</v>
      </c>
      <c r="E98" s="12"/>
      <c r="F98" s="12" t="n">
        <v>0</v>
      </c>
      <c r="G98" s="12"/>
      <c r="H98" s="12" t="n">
        <f aca="false">+B98+D98-F98</f>
        <v>540639</v>
      </c>
    </row>
    <row r="99" customFormat="false" ht="13.5" hidden="false" customHeight="false" outlineLevel="0" collapsed="false">
      <c r="A99" s="12" t="s">
        <v>89</v>
      </c>
      <c r="B99" s="12" t="n">
        <v>0</v>
      </c>
      <c r="C99" s="15"/>
      <c r="D99" s="12" t="n">
        <v>733</v>
      </c>
      <c r="E99" s="12"/>
      <c r="F99" s="12" t="n">
        <v>733</v>
      </c>
      <c r="G99" s="12"/>
      <c r="H99" s="12" t="n">
        <f aca="false">+B99+D99-F99</f>
        <v>0</v>
      </c>
    </row>
    <row r="100" customFormat="false" ht="13.5" hidden="false" customHeight="false" outlineLevel="0" collapsed="false">
      <c r="A100" s="12" t="s">
        <v>90</v>
      </c>
      <c r="B100" s="12" t="n">
        <v>208881</v>
      </c>
      <c r="C100" s="12"/>
      <c r="D100" s="12" t="n">
        <v>42000</v>
      </c>
      <c r="E100" s="12"/>
      <c r="F100" s="12" t="n">
        <f aca="false">58175-1</f>
        <v>58174</v>
      </c>
      <c r="G100" s="12"/>
      <c r="H100" s="12" t="n">
        <f aca="false">+B100+D100-F100</f>
        <v>192707</v>
      </c>
    </row>
    <row r="101" customFormat="false" ht="13.5" hidden="false" customHeight="false" outlineLevel="0" collapsed="false">
      <c r="A101" s="12" t="s">
        <v>91</v>
      </c>
      <c r="B101" s="12" t="n">
        <v>12075</v>
      </c>
      <c r="C101" s="12"/>
      <c r="D101" s="12" t="n">
        <v>-33</v>
      </c>
      <c r="E101" s="12"/>
      <c r="F101" s="12" t="n">
        <v>12042</v>
      </c>
      <c r="G101" s="12"/>
      <c r="H101" s="12" t="n">
        <f aca="false">+B101+D101-F101</f>
        <v>0</v>
      </c>
    </row>
    <row r="102" customFormat="false" ht="13.5" hidden="false" customHeight="false" outlineLevel="0" collapsed="false">
      <c r="A102" s="12" t="s">
        <v>92</v>
      </c>
      <c r="B102" s="12" t="n">
        <v>41739</v>
      </c>
      <c r="C102" s="12"/>
      <c r="D102" s="12" t="n">
        <v>0</v>
      </c>
      <c r="E102" s="12"/>
      <c r="F102" s="12" t="n">
        <v>0</v>
      </c>
      <c r="G102" s="12"/>
      <c r="H102" s="12" t="n">
        <f aca="false">+B102+D102-F102</f>
        <v>41739</v>
      </c>
    </row>
    <row r="103" customFormat="false" ht="13.5" hidden="false" customHeight="false" outlineLevel="0" collapsed="false">
      <c r="A103" s="12" t="s">
        <v>93</v>
      </c>
      <c r="B103" s="12" t="n">
        <v>3957394</v>
      </c>
      <c r="C103" s="12"/>
      <c r="D103" s="12" t="n">
        <v>500000</v>
      </c>
      <c r="E103" s="12"/>
      <c r="F103" s="12" t="n">
        <v>521102</v>
      </c>
      <c r="G103" s="12"/>
      <c r="H103" s="12" t="n">
        <f aca="false">+B103+D103-F103</f>
        <v>3936292</v>
      </c>
    </row>
    <row r="104" customFormat="false" ht="13.5" hidden="false" customHeight="false" outlineLevel="0" collapsed="false">
      <c r="A104" s="12" t="s">
        <v>94</v>
      </c>
      <c r="B104" s="12" t="n">
        <v>17155369</v>
      </c>
      <c r="C104" s="12"/>
      <c r="D104" s="12" t="n">
        <v>1900000</v>
      </c>
      <c r="E104" s="12"/>
      <c r="F104" s="12" t="n">
        <v>3573428</v>
      </c>
      <c r="G104" s="12"/>
      <c r="H104" s="12" t="n">
        <f aca="false">+B104+D104-F104</f>
        <v>15481941</v>
      </c>
    </row>
    <row r="105" customFormat="false" ht="13.5" hidden="false" customHeight="false" outlineLevel="0" collapsed="false">
      <c r="A105" s="12" t="s">
        <v>95</v>
      </c>
      <c r="B105" s="12" t="n">
        <v>826643</v>
      </c>
      <c r="C105" s="12"/>
      <c r="D105" s="12" t="n">
        <v>-250000</v>
      </c>
      <c r="E105" s="12"/>
      <c r="F105" s="12" t="n">
        <v>267380</v>
      </c>
      <c r="G105" s="12"/>
      <c r="H105" s="12" t="n">
        <f aca="false">+B105+D105-F105</f>
        <v>309263</v>
      </c>
    </row>
    <row r="106" customFormat="false" ht="13.5" hidden="false" customHeight="false" outlineLevel="0" collapsed="false">
      <c r="A106" s="12" t="s">
        <v>51</v>
      </c>
      <c r="B106" s="12"/>
      <c r="C106" s="12"/>
      <c r="D106" s="12"/>
      <c r="E106" s="12"/>
      <c r="F106" s="12"/>
      <c r="G106" s="12"/>
      <c r="H106" s="12"/>
    </row>
    <row r="107" customFormat="false" ht="13.5" hidden="false" customHeight="false" outlineLevel="0" collapsed="false">
      <c r="A107" s="12" t="s">
        <v>96</v>
      </c>
      <c r="B107" s="12" t="n">
        <v>21104</v>
      </c>
      <c r="C107" s="12"/>
      <c r="D107" s="12" t="n">
        <v>0</v>
      </c>
      <c r="E107" s="12"/>
      <c r="F107" s="12" t="n">
        <v>21104</v>
      </c>
      <c r="G107" s="12"/>
      <c r="H107" s="12" t="n">
        <f aca="false">+B107+D107-F107</f>
        <v>0</v>
      </c>
    </row>
    <row r="108" customFormat="false" ht="13.5" hidden="false" customHeight="false" outlineLevel="0" collapsed="false">
      <c r="A108" s="12" t="s">
        <v>97</v>
      </c>
      <c r="B108" s="12" t="n">
        <v>956871</v>
      </c>
      <c r="C108" s="12"/>
      <c r="D108" s="12" t="n">
        <v>200000</v>
      </c>
      <c r="E108" s="12"/>
      <c r="F108" s="12" t="n">
        <v>189160</v>
      </c>
      <c r="G108" s="12"/>
      <c r="H108" s="12" t="n">
        <f aca="false">+B108+D108-F108</f>
        <v>967711</v>
      </c>
    </row>
    <row r="109" customFormat="false" ht="13.5" hidden="false" customHeight="false" outlineLevel="0" collapsed="false">
      <c r="A109" s="12" t="s">
        <v>50</v>
      </c>
      <c r="B109" s="12" t="n">
        <v>22747</v>
      </c>
      <c r="C109" s="12"/>
      <c r="D109" s="12" t="n">
        <v>0</v>
      </c>
      <c r="E109" s="12"/>
      <c r="F109" s="12" t="n">
        <v>0</v>
      </c>
      <c r="G109" s="12"/>
      <c r="H109" s="12" t="n">
        <f aca="false">+B109+D109-F109</f>
        <v>22747</v>
      </c>
    </row>
    <row r="110" customFormat="false" ht="13.5" hidden="false" customHeight="false" outlineLevel="0" collapsed="false">
      <c r="A110" s="12" t="s">
        <v>98</v>
      </c>
      <c r="B110" s="12" t="n">
        <v>441843</v>
      </c>
      <c r="C110" s="12"/>
      <c r="D110" s="12" t="n">
        <v>0</v>
      </c>
      <c r="E110" s="12"/>
      <c r="F110" s="12" t="n">
        <v>0</v>
      </c>
      <c r="G110" s="12"/>
      <c r="H110" s="12" t="n">
        <f aca="false">+B110+D110-F110</f>
        <v>441843</v>
      </c>
    </row>
    <row r="111" customFormat="false" ht="13.5" hidden="false" customHeight="false" outlineLevel="0" collapsed="false">
      <c r="A111" s="12" t="s">
        <v>99</v>
      </c>
      <c r="B111" s="12" t="n">
        <v>14842</v>
      </c>
      <c r="C111" s="12"/>
      <c r="D111" s="12" t="n">
        <v>0</v>
      </c>
      <c r="E111" s="12"/>
      <c r="F111" s="12" t="n">
        <v>0</v>
      </c>
      <c r="G111" s="12"/>
      <c r="H111" s="12" t="n">
        <f aca="false">+B111+D111-F111</f>
        <v>14842</v>
      </c>
    </row>
    <row r="112" customFormat="false" ht="13.5" hidden="false" customHeight="false" outlineLevel="0" collapsed="false">
      <c r="A112" s="12" t="s">
        <v>100</v>
      </c>
      <c r="B112" s="12" t="n">
        <v>604754</v>
      </c>
      <c r="C112" s="12"/>
      <c r="D112" s="12" t="n">
        <v>0</v>
      </c>
      <c r="E112" s="12"/>
      <c r="F112" s="12" t="n">
        <v>0</v>
      </c>
      <c r="G112" s="12"/>
      <c r="H112" s="12" t="n">
        <f aca="false">+B112+D112-F112</f>
        <v>604754</v>
      </c>
    </row>
    <row r="113" customFormat="false" ht="13.5" hidden="false" customHeight="false" outlineLevel="0" collapsed="false">
      <c r="A113" s="12" t="s">
        <v>101</v>
      </c>
      <c r="B113" s="12" t="n">
        <v>431240</v>
      </c>
      <c r="C113" s="12"/>
      <c r="D113" s="12" t="n">
        <v>485000</v>
      </c>
      <c r="E113" s="12"/>
      <c r="F113" s="12" t="n">
        <v>0</v>
      </c>
      <c r="G113" s="12"/>
      <c r="H113" s="12" t="n">
        <f aca="false">+B113+D113-F113</f>
        <v>916240</v>
      </c>
    </row>
    <row r="114" customFormat="false" ht="13.5" hidden="false" customHeight="false" outlineLevel="0" collapsed="false">
      <c r="A114" s="12" t="s">
        <v>102</v>
      </c>
      <c r="B114" s="12" t="n">
        <v>885347</v>
      </c>
      <c r="C114" s="12"/>
      <c r="D114" s="12" t="n">
        <v>200000</v>
      </c>
      <c r="E114" s="12"/>
      <c r="F114" s="12" t="n">
        <v>13500</v>
      </c>
      <c r="G114" s="12"/>
      <c r="H114" s="12" t="n">
        <f aca="false">+B114+D114-F114</f>
        <v>1071847</v>
      </c>
    </row>
    <row r="115" customFormat="false" ht="13.5" hidden="false" customHeight="false" outlineLevel="0" collapsed="false">
      <c r="A115" s="12" t="s">
        <v>103</v>
      </c>
      <c r="B115" s="12" t="n">
        <v>701952</v>
      </c>
      <c r="C115" s="12"/>
      <c r="D115" s="12" t="n">
        <v>190737</v>
      </c>
      <c r="E115" s="12"/>
      <c r="F115" s="12" t="n">
        <v>493229</v>
      </c>
      <c r="G115" s="12"/>
      <c r="H115" s="12" t="n">
        <f aca="false">+B115+D115-F115</f>
        <v>399460</v>
      </c>
    </row>
    <row r="116" customFormat="false" ht="13.5" hidden="false" customHeight="false" outlineLevel="0" collapsed="false">
      <c r="A116" s="12" t="s">
        <v>104</v>
      </c>
      <c r="B116" s="12" t="n">
        <v>3442109</v>
      </c>
      <c r="C116" s="12"/>
      <c r="D116" s="12" t="n">
        <v>588737</v>
      </c>
      <c r="E116" s="12"/>
      <c r="F116" s="12" t="n">
        <v>473001</v>
      </c>
      <c r="G116" s="12"/>
      <c r="H116" s="12" t="n">
        <f aca="false">+B116+D116-F116</f>
        <v>3557845</v>
      </c>
    </row>
    <row r="117" customFormat="false" ht="13.5" hidden="false" customHeight="false" outlineLevel="0" collapsed="false">
      <c r="A117" s="12" t="s">
        <v>105</v>
      </c>
      <c r="B117" s="12" t="n">
        <v>1500000</v>
      </c>
      <c r="C117" s="12"/>
      <c r="D117" s="12" t="n">
        <v>0</v>
      </c>
      <c r="E117" s="12"/>
      <c r="F117" s="12" t="n">
        <v>0</v>
      </c>
      <c r="G117" s="12"/>
      <c r="H117" s="12" t="n">
        <f aca="false">+B117+D117-F117</f>
        <v>1500000</v>
      </c>
    </row>
    <row r="118" customFormat="false" ht="13.5" hidden="false" customHeight="false" outlineLevel="0" collapsed="false">
      <c r="A118" s="12" t="s">
        <v>106</v>
      </c>
      <c r="B118" s="12"/>
      <c r="C118" s="12"/>
      <c r="D118" s="12"/>
      <c r="E118" s="12"/>
      <c r="F118" s="12"/>
      <c r="G118" s="12"/>
      <c r="H118" s="12"/>
    </row>
    <row r="119" customFormat="false" ht="13.5" hidden="false" customHeight="false" outlineLevel="0" collapsed="false">
      <c r="A119" s="12" t="s">
        <v>107</v>
      </c>
      <c r="B119" s="12" t="n">
        <v>795628</v>
      </c>
      <c r="C119" s="12"/>
      <c r="D119" s="12" t="n">
        <f aca="false">383269-1</f>
        <v>383268</v>
      </c>
      <c r="E119" s="12"/>
      <c r="F119" s="12" t="n">
        <v>565661</v>
      </c>
      <c r="G119" s="12"/>
      <c r="H119" s="12" t="n">
        <f aca="false">+B119+D119-F119</f>
        <v>613235</v>
      </c>
    </row>
    <row r="120" customFormat="false" ht="13.5" hidden="false" customHeight="false" outlineLevel="0" collapsed="false">
      <c r="A120" s="12" t="s">
        <v>108</v>
      </c>
      <c r="B120" s="12" t="n">
        <v>151136</v>
      </c>
      <c r="C120" s="12"/>
      <c r="D120" s="12" t="n">
        <v>-62000</v>
      </c>
      <c r="E120" s="12"/>
      <c r="F120" s="12" t="n">
        <v>10000</v>
      </c>
      <c r="G120" s="12"/>
      <c r="H120" s="12" t="n">
        <f aca="false">+B120+D120-F120</f>
        <v>79136</v>
      </c>
    </row>
    <row r="121" customFormat="false" ht="13.5" hidden="false" customHeight="false" outlineLevel="0" collapsed="false">
      <c r="A121" s="12" t="s">
        <v>109</v>
      </c>
      <c r="B121" s="12" t="s">
        <v>110</v>
      </c>
      <c r="C121" s="12"/>
      <c r="D121" s="12"/>
      <c r="E121" s="12"/>
      <c r="F121" s="12"/>
      <c r="G121" s="12"/>
      <c r="H121" s="12" t="s">
        <v>110</v>
      </c>
    </row>
    <row r="122" customFormat="false" ht="13.5" hidden="false" customHeight="false" outlineLevel="0" collapsed="false">
      <c r="A122" s="12" t="s">
        <v>111</v>
      </c>
      <c r="B122" s="12" t="n">
        <v>312962</v>
      </c>
      <c r="C122" s="12"/>
      <c r="D122" s="12" t="n">
        <v>128166</v>
      </c>
      <c r="E122" s="12"/>
      <c r="F122" s="12" t="n">
        <v>217072</v>
      </c>
      <c r="G122" s="12"/>
      <c r="H122" s="12" t="n">
        <f aca="false">B122+D122-F122</f>
        <v>224056</v>
      </c>
    </row>
    <row r="123" customFormat="false" ht="13.5" hidden="false" customHeight="false" outlineLevel="0" collapsed="false">
      <c r="A123" s="12" t="s">
        <v>112</v>
      </c>
      <c r="B123" s="12" t="n">
        <v>39045</v>
      </c>
      <c r="C123" s="12"/>
      <c r="D123" s="12" t="n">
        <v>-39045</v>
      </c>
      <c r="E123" s="12"/>
      <c r="F123" s="12" t="n">
        <v>0</v>
      </c>
      <c r="G123" s="12"/>
      <c r="H123" s="12" t="n">
        <f aca="false">B123+D123-F123</f>
        <v>0</v>
      </c>
    </row>
    <row r="124" customFormat="false" ht="13.5" hidden="false" customHeight="false" outlineLevel="0" collapsed="false">
      <c r="A124" s="12" t="s">
        <v>113</v>
      </c>
      <c r="B124" s="12" t="n">
        <v>0</v>
      </c>
      <c r="C124" s="12"/>
      <c r="D124" s="12" t="n">
        <v>60000</v>
      </c>
      <c r="E124" s="12"/>
      <c r="F124" s="12" t="n">
        <v>0</v>
      </c>
      <c r="G124" s="12"/>
      <c r="H124" s="12" t="n">
        <f aca="false">B124+D124-F124</f>
        <v>60000</v>
      </c>
    </row>
    <row r="125" customFormat="false" ht="13.5" hidden="false" customHeight="false" outlineLevel="0" collapsed="false">
      <c r="A125" s="12" t="s">
        <v>114</v>
      </c>
      <c r="B125" s="12" t="n">
        <v>77500</v>
      </c>
      <c r="C125" s="12"/>
      <c r="D125" s="12" t="n">
        <v>150880</v>
      </c>
      <c r="E125" s="12"/>
      <c r="F125" s="12" t="n">
        <v>82261</v>
      </c>
      <c r="G125" s="12"/>
      <c r="H125" s="12" t="n">
        <f aca="false">+B125+D125-F125</f>
        <v>146119</v>
      </c>
    </row>
    <row r="126" customFormat="false" ht="13.5" hidden="false" customHeight="false" outlineLevel="0" collapsed="false">
      <c r="A126" s="12" t="s">
        <v>44</v>
      </c>
      <c r="B126" s="12" t="n">
        <v>0</v>
      </c>
      <c r="C126" s="12"/>
      <c r="D126" s="12" t="n">
        <v>111324</v>
      </c>
      <c r="E126" s="12"/>
      <c r="F126" s="12" t="n">
        <v>0</v>
      </c>
      <c r="G126" s="12"/>
      <c r="H126" s="12" t="n">
        <f aca="false">+B126+D126-F126</f>
        <v>111324</v>
      </c>
    </row>
    <row r="127" customFormat="false" ht="13.5" hidden="false" customHeight="false" outlineLevel="0" collapsed="false">
      <c r="A127" s="12" t="s">
        <v>115</v>
      </c>
      <c r="B127" s="12" t="n">
        <v>750067</v>
      </c>
      <c r="C127" s="12"/>
      <c r="D127" s="12" t="n">
        <v>389202</v>
      </c>
      <c r="E127" s="12"/>
      <c r="F127" s="12" t="n">
        <v>541408</v>
      </c>
      <c r="G127" s="12"/>
      <c r="H127" s="12" t="n">
        <f aca="false">+B127+D127-F127</f>
        <v>597861</v>
      </c>
    </row>
    <row r="128" customFormat="false" ht="13.5" hidden="false" customHeight="false" outlineLevel="0" collapsed="false">
      <c r="A128" s="12" t="s">
        <v>116</v>
      </c>
      <c r="B128" s="12" t="n">
        <v>173</v>
      </c>
      <c r="C128" s="12"/>
      <c r="D128" s="12" t="n">
        <v>-173</v>
      </c>
      <c r="E128" s="12"/>
      <c r="F128" s="12" t="n">
        <v>0</v>
      </c>
      <c r="G128" s="12"/>
      <c r="H128" s="12" t="n">
        <f aca="false">+B128+D128-F128</f>
        <v>0</v>
      </c>
    </row>
    <row r="129" customFormat="false" ht="13.5" hidden="false" customHeight="false" outlineLevel="0" collapsed="false">
      <c r="A129" s="12" t="s">
        <v>117</v>
      </c>
      <c r="B129" s="12" t="n">
        <v>190657</v>
      </c>
      <c r="C129" s="12"/>
      <c r="D129" s="12" t="n">
        <v>152834</v>
      </c>
      <c r="E129" s="12"/>
      <c r="F129" s="12" t="n">
        <v>226251</v>
      </c>
      <c r="G129" s="12"/>
      <c r="H129" s="12" t="n">
        <f aca="false">+B129+D129-F129</f>
        <v>117240</v>
      </c>
    </row>
    <row r="130" customFormat="false" ht="13.5" hidden="false" customHeight="false" outlineLevel="0" collapsed="false">
      <c r="A130" s="12" t="s">
        <v>118</v>
      </c>
      <c r="B130" s="12" t="n">
        <v>64500</v>
      </c>
      <c r="C130" s="12"/>
      <c r="D130" s="12" t="n">
        <v>225000</v>
      </c>
      <c r="E130" s="12"/>
      <c r="F130" s="12" t="n">
        <v>145589</v>
      </c>
      <c r="G130" s="12"/>
      <c r="H130" s="12" t="n">
        <f aca="false">+B130+D130-F130</f>
        <v>143911</v>
      </c>
    </row>
    <row r="131" customFormat="false" ht="13.5" hidden="false" customHeight="false" outlineLevel="0" collapsed="false">
      <c r="A131" s="12" t="s">
        <v>119</v>
      </c>
      <c r="B131" s="12" t="n">
        <v>250</v>
      </c>
      <c r="C131" s="12"/>
      <c r="D131" s="12" t="n">
        <v>-250</v>
      </c>
      <c r="E131" s="12"/>
      <c r="F131" s="12" t="n">
        <v>0</v>
      </c>
      <c r="G131" s="12"/>
      <c r="H131" s="12" t="n">
        <f aca="false">+B131+D131-F131</f>
        <v>0</v>
      </c>
    </row>
    <row r="132" customFormat="false" ht="13.5" hidden="false" customHeight="false" outlineLevel="0" collapsed="false">
      <c r="A132" s="12" t="s">
        <v>120</v>
      </c>
      <c r="B132" s="12" t="n">
        <v>462898</v>
      </c>
      <c r="C132" s="12"/>
      <c r="D132" s="12" t="n">
        <v>892337</v>
      </c>
      <c r="E132" s="12"/>
      <c r="F132" s="12" t="n">
        <v>541646</v>
      </c>
      <c r="G132" s="12"/>
      <c r="H132" s="12" t="n">
        <f aca="false">+B132+D132-F132</f>
        <v>813589</v>
      </c>
    </row>
    <row r="133" customFormat="false" ht="13.5" hidden="false" customHeight="false" outlineLevel="0" collapsed="false">
      <c r="A133" s="12" t="s">
        <v>121</v>
      </c>
      <c r="B133" s="12" t="n">
        <v>36921</v>
      </c>
      <c r="C133" s="12"/>
      <c r="D133" s="12" t="n">
        <v>138079</v>
      </c>
      <c r="E133" s="12"/>
      <c r="F133" s="12" t="n">
        <v>0</v>
      </c>
      <c r="G133" s="12"/>
      <c r="H133" s="12" t="n">
        <f aca="false">+B133+D133-F133</f>
        <v>175000</v>
      </c>
    </row>
    <row r="134" customFormat="false" ht="13.5" hidden="false" customHeight="false" outlineLevel="0" collapsed="false">
      <c r="A134" s="12" t="s">
        <v>122</v>
      </c>
      <c r="B134" s="12" t="n">
        <v>240277</v>
      </c>
      <c r="C134" s="12"/>
      <c r="D134" s="12" t="n">
        <v>458170</v>
      </c>
      <c r="E134" s="12"/>
      <c r="F134" s="12" t="n">
        <v>451908</v>
      </c>
      <c r="G134" s="12"/>
      <c r="H134" s="12" t="n">
        <f aca="false">+B134+D134-F134</f>
        <v>246539</v>
      </c>
    </row>
    <row r="135" customFormat="false" ht="13.5" hidden="false" customHeight="false" outlineLevel="0" collapsed="false">
      <c r="A135" s="12" t="s">
        <v>123</v>
      </c>
      <c r="B135" s="12" t="n">
        <v>2603</v>
      </c>
      <c r="C135" s="12"/>
      <c r="D135" s="12" t="n">
        <v>0</v>
      </c>
      <c r="E135" s="12"/>
      <c r="F135" s="12" t="n">
        <v>0</v>
      </c>
      <c r="G135" s="12"/>
      <c r="H135" s="12" t="n">
        <f aca="false">+B135+D135-F135</f>
        <v>2603</v>
      </c>
    </row>
    <row r="136" customFormat="false" ht="13.5" hidden="false" customHeight="false" outlineLevel="0" collapsed="false">
      <c r="A136" s="12" t="s">
        <v>124</v>
      </c>
      <c r="B136" s="12" t="n">
        <v>41300</v>
      </c>
      <c r="C136" s="12"/>
      <c r="D136" s="12" t="n">
        <v>875000</v>
      </c>
      <c r="E136" s="12"/>
      <c r="F136" s="12" t="n">
        <v>14914</v>
      </c>
      <c r="G136" s="12"/>
      <c r="H136" s="12" t="n">
        <f aca="false">+B136+D136-F136</f>
        <v>901386</v>
      </c>
    </row>
    <row r="137" customFormat="false" ht="13.5" hidden="false" customHeight="false" outlineLevel="0" collapsed="false">
      <c r="A137" s="12" t="s">
        <v>125</v>
      </c>
      <c r="B137" s="12" t="n">
        <v>612862</v>
      </c>
      <c r="C137" s="12"/>
      <c r="D137" s="12" t="n">
        <f aca="false">646715-1</f>
        <v>646714</v>
      </c>
      <c r="E137" s="12"/>
      <c r="F137" s="12" t="n">
        <v>429855</v>
      </c>
      <c r="G137" s="12"/>
      <c r="H137" s="12" t="n">
        <f aca="false">+B137+D137-F137</f>
        <v>829721</v>
      </c>
    </row>
    <row r="138" customFormat="false" ht="13.5" hidden="false" customHeight="false" outlineLevel="0" collapsed="false">
      <c r="A138" s="12" t="s">
        <v>126</v>
      </c>
      <c r="B138" s="12" t="n">
        <v>136282</v>
      </c>
      <c r="C138" s="12"/>
      <c r="D138" s="12" t="n">
        <v>0</v>
      </c>
      <c r="E138" s="12"/>
      <c r="F138" s="12" t="n">
        <v>90146</v>
      </c>
      <c r="G138" s="12"/>
      <c r="H138" s="12" t="n">
        <f aca="false">+B138+D138-F138</f>
        <v>46136</v>
      </c>
    </row>
    <row r="139" customFormat="false" ht="13.5" hidden="false" customHeight="false" outlineLevel="0" collapsed="false">
      <c r="A139" s="12" t="s">
        <v>127</v>
      </c>
      <c r="B139" s="12" t="n">
        <v>195078</v>
      </c>
      <c r="C139" s="12"/>
      <c r="D139" s="12" t="n">
        <v>-7386</v>
      </c>
      <c r="E139" s="12"/>
      <c r="F139" s="12" t="n">
        <v>8048</v>
      </c>
      <c r="G139" s="12"/>
      <c r="H139" s="12" t="n">
        <f aca="false">+B139+D139-F139</f>
        <v>179644</v>
      </c>
    </row>
    <row r="140" customFormat="false" ht="13.5" hidden="false" customHeight="false" outlineLevel="0" collapsed="false">
      <c r="A140" s="12" t="s">
        <v>128</v>
      </c>
      <c r="B140" s="12" t="n">
        <v>1583814</v>
      </c>
      <c r="C140" s="12"/>
      <c r="D140" s="12" t="n">
        <v>1398324</v>
      </c>
      <c r="E140" s="12"/>
      <c r="F140" s="12" t="n">
        <v>331798</v>
      </c>
      <c r="G140" s="12"/>
      <c r="H140" s="12" t="n">
        <f aca="false">+B140+D140-F140</f>
        <v>2650340</v>
      </c>
    </row>
    <row r="141" customFormat="false" ht="13.5" hidden="false" customHeight="false" outlineLevel="0" collapsed="false">
      <c r="A141" s="12" t="s">
        <v>129</v>
      </c>
      <c r="B141" s="12" t="n">
        <v>0</v>
      </c>
      <c r="C141" s="12"/>
      <c r="D141" s="12" t="n">
        <v>16000</v>
      </c>
      <c r="E141" s="12"/>
      <c r="F141" s="12" t="n">
        <v>0</v>
      </c>
      <c r="G141" s="12"/>
      <c r="H141" s="12" t="n">
        <f aca="false">+B141+D141-F141</f>
        <v>16000</v>
      </c>
    </row>
    <row r="142" customFormat="false" ht="13.5" hidden="false" customHeight="false" outlineLevel="0" collapsed="false">
      <c r="A142" s="12" t="s">
        <v>130</v>
      </c>
      <c r="B142" s="12" t="n">
        <v>1729202</v>
      </c>
      <c r="C142" s="12"/>
      <c r="D142" s="12" t="n">
        <v>-1714202</v>
      </c>
      <c r="E142" s="12"/>
      <c r="F142" s="12" t="n">
        <v>0</v>
      </c>
      <c r="G142" s="12"/>
      <c r="H142" s="12" t="n">
        <f aca="false">+B142+D142-F142</f>
        <v>15000</v>
      </c>
    </row>
    <row r="143" customFormat="false" ht="13.5" hidden="false" customHeight="false" outlineLevel="0" collapsed="false">
      <c r="A143" s="12" t="s">
        <v>131</v>
      </c>
      <c r="B143" s="12" t="n">
        <v>5860</v>
      </c>
      <c r="C143" s="12"/>
      <c r="D143" s="12" t="n">
        <v>0</v>
      </c>
      <c r="E143" s="12"/>
      <c r="F143" s="12" t="n">
        <v>5860</v>
      </c>
      <c r="G143" s="12"/>
      <c r="H143" s="12" t="n">
        <f aca="false">+B143+D143-F143</f>
        <v>0</v>
      </c>
    </row>
    <row r="144" customFormat="false" ht="13.5" hidden="false" customHeight="false" outlineLevel="0" collapsed="false">
      <c r="A144" s="12" t="s">
        <v>132</v>
      </c>
      <c r="B144" s="12" t="n">
        <v>494561</v>
      </c>
      <c r="C144" s="12"/>
      <c r="D144" s="12" t="n">
        <v>-494561</v>
      </c>
      <c r="E144" s="12"/>
      <c r="F144" s="12" t="n">
        <v>0</v>
      </c>
      <c r="G144" s="12"/>
      <c r="H144" s="12" t="n">
        <f aca="false">+B144+D144-F144</f>
        <v>0</v>
      </c>
    </row>
    <row r="145" customFormat="false" ht="13.5" hidden="false" customHeight="false" outlineLevel="0" collapsed="false">
      <c r="A145" s="12" t="s">
        <v>133</v>
      </c>
      <c r="B145" s="12" t="n">
        <v>1924620</v>
      </c>
      <c r="C145" s="12"/>
      <c r="D145" s="12" t="n">
        <v>0</v>
      </c>
      <c r="E145" s="12"/>
      <c r="F145" s="12" t="n">
        <v>234149</v>
      </c>
      <c r="G145" s="12"/>
      <c r="H145" s="12" t="n">
        <f aca="false">+B145+D145-F145</f>
        <v>1690471</v>
      </c>
    </row>
    <row r="146" customFormat="false" ht="13.5" hidden="false" customHeight="false" outlineLevel="0" collapsed="false">
      <c r="A146" s="12" t="s">
        <v>134</v>
      </c>
      <c r="B146" s="12" t="n">
        <v>4724415</v>
      </c>
      <c r="C146" s="12"/>
      <c r="D146" s="12" t="n">
        <f aca="false">40032-1</f>
        <v>40031</v>
      </c>
      <c r="E146" s="12"/>
      <c r="F146" s="12" t="n">
        <v>607989</v>
      </c>
      <c r="G146" s="12"/>
      <c r="H146" s="12" t="n">
        <f aca="false">+B146+D146-F146</f>
        <v>4156457</v>
      </c>
    </row>
    <row r="147" customFormat="false" ht="13.5" hidden="false" customHeight="false" outlineLevel="0" collapsed="false">
      <c r="A147" s="12" t="s">
        <v>135</v>
      </c>
      <c r="B147" s="12" t="n">
        <v>33270</v>
      </c>
      <c r="C147" s="12"/>
      <c r="D147" s="12" t="n">
        <v>0</v>
      </c>
      <c r="E147" s="12"/>
      <c r="F147" s="12" t="n">
        <v>0</v>
      </c>
      <c r="G147" s="12"/>
      <c r="H147" s="12" t="n">
        <f aca="false">+B147+D147-F147</f>
        <v>33270</v>
      </c>
    </row>
    <row r="148" customFormat="false" ht="13.5" hidden="false" customHeight="false" outlineLevel="0" collapsed="false">
      <c r="A148" s="12" t="s">
        <v>136</v>
      </c>
      <c r="B148" s="12"/>
      <c r="C148" s="12"/>
      <c r="D148" s="12"/>
      <c r="E148" s="12"/>
      <c r="F148" s="12"/>
      <c r="G148" s="12"/>
      <c r="H148" s="12"/>
    </row>
    <row r="149" customFormat="false" ht="13.5" hidden="false" customHeight="false" outlineLevel="0" collapsed="false">
      <c r="A149" s="12" t="s">
        <v>137</v>
      </c>
      <c r="B149" s="12" t="n">
        <v>227168</v>
      </c>
      <c r="C149" s="12"/>
      <c r="D149" s="12" t="n">
        <v>0</v>
      </c>
      <c r="E149" s="12"/>
      <c r="F149" s="12" t="n">
        <v>10834</v>
      </c>
      <c r="G149" s="12"/>
      <c r="H149" s="12" t="n">
        <f aca="false">+B149+D149-F149</f>
        <v>216334</v>
      </c>
    </row>
    <row r="150" customFormat="false" ht="13.5" hidden="false" customHeight="false" outlineLevel="0" collapsed="false">
      <c r="A150" s="12" t="s">
        <v>138</v>
      </c>
      <c r="B150" s="12" t="n">
        <v>136343</v>
      </c>
      <c r="C150" s="12"/>
      <c r="D150" s="12" t="n">
        <v>251035</v>
      </c>
      <c r="E150" s="12"/>
      <c r="F150" s="12" t="n">
        <v>329153</v>
      </c>
      <c r="G150" s="12"/>
      <c r="H150" s="12" t="n">
        <f aca="false">+B150+D150-F150</f>
        <v>58225</v>
      </c>
    </row>
    <row r="151" customFormat="false" ht="13.5" hidden="false" customHeight="false" outlineLevel="0" collapsed="false">
      <c r="A151" s="12" t="s">
        <v>139</v>
      </c>
      <c r="B151" s="12" t="n">
        <v>35291</v>
      </c>
      <c r="C151" s="12"/>
      <c r="D151" s="12" t="n">
        <v>-30000</v>
      </c>
      <c r="E151" s="12"/>
      <c r="F151" s="12" t="n">
        <v>0</v>
      </c>
      <c r="G151" s="12"/>
      <c r="H151" s="12" t="n">
        <f aca="false">+B151+D151-F151</f>
        <v>5291</v>
      </c>
    </row>
    <row r="152" customFormat="false" ht="13.5" hidden="false" customHeight="false" outlineLevel="0" collapsed="false">
      <c r="A152" s="12" t="s">
        <v>140</v>
      </c>
      <c r="B152" s="12" t="n">
        <v>220330</v>
      </c>
      <c r="C152" s="12"/>
      <c r="D152" s="12" t="n">
        <v>0</v>
      </c>
      <c r="E152" s="12"/>
      <c r="F152" s="12" t="n">
        <f aca="false">25772-1</f>
        <v>25771</v>
      </c>
      <c r="G152" s="12"/>
      <c r="H152" s="12" t="n">
        <f aca="false">+B152+D152-F152</f>
        <v>194559</v>
      </c>
    </row>
    <row r="153" customFormat="false" ht="13.5" hidden="false" customHeight="false" outlineLevel="0" collapsed="false">
      <c r="A153" s="12" t="s">
        <v>141</v>
      </c>
      <c r="B153" s="12" t="n">
        <v>2584650</v>
      </c>
      <c r="C153" s="12"/>
      <c r="D153" s="12" t="n">
        <v>30000</v>
      </c>
      <c r="E153" s="12"/>
      <c r="F153" s="12" t="n">
        <v>193411</v>
      </c>
      <c r="G153" s="12"/>
      <c r="H153" s="12" t="n">
        <f aca="false">+B153+D153-F153</f>
        <v>2421239</v>
      </c>
    </row>
    <row r="154" customFormat="false" ht="13.5" hidden="false" customHeight="false" outlineLevel="0" collapsed="false">
      <c r="A154" s="12" t="s">
        <v>142</v>
      </c>
      <c r="B154" s="12" t="n">
        <v>81607</v>
      </c>
      <c r="C154" s="12"/>
      <c r="D154" s="12" t="n">
        <v>0</v>
      </c>
      <c r="E154" s="12"/>
      <c r="F154" s="12" t="n">
        <v>0</v>
      </c>
      <c r="G154" s="12"/>
      <c r="H154" s="12" t="n">
        <f aca="false">+B154+D154-F154</f>
        <v>81607</v>
      </c>
    </row>
    <row r="155" customFormat="false" ht="13.5" hidden="false" customHeight="false" outlineLevel="0" collapsed="false">
      <c r="A155" s="12" t="s">
        <v>143</v>
      </c>
      <c r="B155" s="12" t="n">
        <v>81206</v>
      </c>
      <c r="C155" s="12"/>
      <c r="D155" s="12" t="n">
        <v>0</v>
      </c>
      <c r="E155" s="12"/>
      <c r="F155" s="12" t="n">
        <v>0</v>
      </c>
      <c r="G155" s="12"/>
      <c r="H155" s="12" t="n">
        <f aca="false">+B155+D155-F155</f>
        <v>81206</v>
      </c>
    </row>
    <row r="156" customFormat="false" ht="13.5" hidden="false" customHeight="false" outlineLevel="0" collapsed="false">
      <c r="A156" s="12" t="s">
        <v>144</v>
      </c>
      <c r="B156" s="12"/>
      <c r="C156" s="12"/>
      <c r="D156" s="12"/>
      <c r="E156" s="12"/>
      <c r="F156" s="12"/>
      <c r="G156" s="12"/>
      <c r="H156" s="12"/>
    </row>
    <row r="157" customFormat="false" ht="13.5" hidden="false" customHeight="false" outlineLevel="0" collapsed="false">
      <c r="A157" s="12" t="s">
        <v>145</v>
      </c>
      <c r="B157" s="12" t="n">
        <v>2537</v>
      </c>
      <c r="C157" s="12"/>
      <c r="D157" s="12" t="n">
        <v>0</v>
      </c>
      <c r="E157" s="12"/>
      <c r="F157" s="12" t="n">
        <v>0</v>
      </c>
      <c r="G157" s="12"/>
      <c r="H157" s="12" t="n">
        <f aca="false">+B157+D157-F157</f>
        <v>2537</v>
      </c>
    </row>
    <row r="158" customFormat="false" ht="13.5" hidden="false" customHeight="false" outlineLevel="0" collapsed="false">
      <c r="A158" s="12" t="s">
        <v>146</v>
      </c>
      <c r="B158" s="12" t="n">
        <v>101030</v>
      </c>
      <c r="C158" s="12"/>
      <c r="D158" s="12" t="n">
        <v>0</v>
      </c>
      <c r="E158" s="12"/>
      <c r="F158" s="12" t="n">
        <v>0</v>
      </c>
      <c r="G158" s="12"/>
      <c r="H158" s="12" t="n">
        <f aca="false">+B158+D158-F158</f>
        <v>101030</v>
      </c>
    </row>
    <row r="159" customFormat="false" ht="13.5" hidden="false" customHeight="false" outlineLevel="0" collapsed="false">
      <c r="A159" s="12" t="s">
        <v>147</v>
      </c>
      <c r="B159" s="12" t="n">
        <v>364646</v>
      </c>
      <c r="C159" s="12"/>
      <c r="D159" s="12" t="n">
        <v>0</v>
      </c>
      <c r="E159" s="12"/>
      <c r="F159" s="12" t="n">
        <v>0</v>
      </c>
      <c r="G159" s="12"/>
      <c r="H159" s="12" t="n">
        <f aca="false">+B159+D159-F159</f>
        <v>364646</v>
      </c>
    </row>
    <row r="160" customFormat="false" ht="13.5" hidden="false" customHeight="false" outlineLevel="0" collapsed="false">
      <c r="A160" s="12" t="s">
        <v>148</v>
      </c>
      <c r="B160" s="12" t="n">
        <v>320042</v>
      </c>
      <c r="C160" s="12"/>
      <c r="D160" s="12" t="n">
        <v>0</v>
      </c>
      <c r="E160" s="12"/>
      <c r="F160" s="12" t="n">
        <v>0</v>
      </c>
      <c r="G160" s="12"/>
      <c r="H160" s="12" t="n">
        <f aca="false">+B160+D160-F160</f>
        <v>320042</v>
      </c>
    </row>
    <row r="161" customFormat="false" ht="13.5" hidden="false" customHeight="false" outlineLevel="0" collapsed="false">
      <c r="A161" s="12" t="s">
        <v>149</v>
      </c>
      <c r="B161" s="12" t="n">
        <v>335668</v>
      </c>
      <c r="C161" s="12"/>
      <c r="D161" s="12" t="n">
        <v>-25463</v>
      </c>
      <c r="E161" s="12"/>
      <c r="F161" s="12" t="n">
        <v>0</v>
      </c>
      <c r="G161" s="12"/>
      <c r="H161" s="12" t="n">
        <f aca="false">+B161+D161-F161</f>
        <v>310205</v>
      </c>
    </row>
    <row r="162" customFormat="false" ht="13.5" hidden="false" customHeight="false" outlineLevel="0" collapsed="false">
      <c r="A162" s="12" t="s">
        <v>150</v>
      </c>
      <c r="B162" s="12" t="n">
        <v>342475</v>
      </c>
      <c r="C162" s="12"/>
      <c r="D162" s="12" t="n">
        <v>0</v>
      </c>
      <c r="E162" s="12"/>
      <c r="F162" s="12" t="n">
        <v>0</v>
      </c>
      <c r="G162" s="12"/>
      <c r="H162" s="12" t="n">
        <f aca="false">+B162+D162-F162</f>
        <v>342475</v>
      </c>
    </row>
    <row r="163" customFormat="false" ht="13.5" hidden="false" customHeight="false" outlineLevel="0" collapsed="false">
      <c r="A163" s="12" t="s">
        <v>151</v>
      </c>
      <c r="B163" s="12" t="n">
        <v>43366</v>
      </c>
      <c r="C163" s="12"/>
      <c r="D163" s="12" t="n">
        <v>0</v>
      </c>
      <c r="E163" s="12"/>
      <c r="F163" s="12" t="n">
        <v>0</v>
      </c>
      <c r="G163" s="12"/>
      <c r="H163" s="12" t="n">
        <f aca="false">+B163+D163-F163</f>
        <v>43366</v>
      </c>
    </row>
    <row r="164" customFormat="false" ht="13.5" hidden="false" customHeight="false" outlineLevel="0" collapsed="false">
      <c r="A164" s="12" t="s">
        <v>152</v>
      </c>
      <c r="B164" s="12"/>
      <c r="C164" s="12"/>
      <c r="D164" s="12"/>
      <c r="E164" s="12"/>
      <c r="F164" s="12"/>
      <c r="G164" s="12"/>
      <c r="H164" s="12"/>
    </row>
    <row r="165" customFormat="false" ht="13.5" hidden="false" customHeight="false" outlineLevel="0" collapsed="false">
      <c r="A165" s="12" t="s">
        <v>153</v>
      </c>
      <c r="B165" s="12" t="n">
        <v>283334</v>
      </c>
      <c r="C165" s="12"/>
      <c r="D165" s="12" t="n">
        <v>0</v>
      </c>
      <c r="E165" s="12"/>
      <c r="F165" s="12" t="n">
        <v>102475</v>
      </c>
      <c r="G165" s="12"/>
      <c r="H165" s="12" t="n">
        <f aca="false">+B165+D165-F165</f>
        <v>180859</v>
      </c>
    </row>
    <row r="166" customFormat="false" ht="13.5" hidden="false" customHeight="false" outlineLevel="0" collapsed="false">
      <c r="A166" s="12" t="s">
        <v>154</v>
      </c>
      <c r="B166" s="12" t="n">
        <f aca="false">1249319-70000</f>
        <v>1179319</v>
      </c>
      <c r="C166" s="12"/>
      <c r="D166" s="12" t="n">
        <v>800000</v>
      </c>
      <c r="E166" s="12"/>
      <c r="F166" s="12" t="n">
        <v>316152</v>
      </c>
      <c r="G166" s="12"/>
      <c r="H166" s="12" t="n">
        <f aca="false">+B166+D166-F166</f>
        <v>1663167</v>
      </c>
    </row>
    <row r="167" customFormat="false" ht="13.5" hidden="false" customHeight="false" outlineLevel="0" collapsed="false">
      <c r="A167" s="12" t="s">
        <v>155</v>
      </c>
      <c r="B167" s="12" t="n">
        <v>101740</v>
      </c>
      <c r="C167" s="12"/>
      <c r="D167" s="12" t="n">
        <v>0</v>
      </c>
      <c r="E167" s="12"/>
      <c r="F167" s="12" t="n">
        <v>16617</v>
      </c>
      <c r="G167" s="12"/>
      <c r="H167" s="12" t="n">
        <f aca="false">+B167+D167-F167</f>
        <v>85123</v>
      </c>
    </row>
    <row r="168" customFormat="false" ht="13.5" hidden="false" customHeight="false" outlineLevel="0" collapsed="false">
      <c r="A168" s="12" t="s">
        <v>156</v>
      </c>
      <c r="B168" s="12" t="n">
        <v>30194</v>
      </c>
      <c r="C168" s="12"/>
      <c r="D168" s="12" t="n">
        <v>0</v>
      </c>
      <c r="E168" s="12"/>
      <c r="F168" s="12" t="n">
        <v>8569</v>
      </c>
      <c r="G168" s="12"/>
      <c r="H168" s="12" t="n">
        <f aca="false">+B168+D168-F168</f>
        <v>21625</v>
      </c>
    </row>
    <row r="169" customFormat="false" ht="13.5" hidden="false" customHeight="false" outlineLevel="0" collapsed="false">
      <c r="A169" s="12" t="s">
        <v>157</v>
      </c>
      <c r="B169" s="17" t="n">
        <f aca="false">SUM(B79:B168)</f>
        <v>80628622</v>
      </c>
      <c r="C169" s="12"/>
      <c r="D169" s="17" t="n">
        <f aca="false">SUM(D79:D168)</f>
        <v>17197696</v>
      </c>
      <c r="E169" s="12"/>
      <c r="F169" s="17" t="n">
        <f aca="false">SUM(F79:F168)</f>
        <v>11764902</v>
      </c>
      <c r="G169" s="12"/>
      <c r="H169" s="17" t="n">
        <f aca="false">SUM(H79:H168)</f>
        <v>86061416</v>
      </c>
    </row>
    <row r="170" customFormat="false" ht="13.5" hidden="false" customHeight="false" outlineLevel="0" collapsed="false">
      <c r="A170" s="12" t="s">
        <v>158</v>
      </c>
      <c r="B170" s="18" t="n">
        <f aca="false">+B76+B169</f>
        <v>90722991</v>
      </c>
      <c r="C170" s="12"/>
      <c r="D170" s="18" t="n">
        <f aca="false">+D76+D169</f>
        <v>19864684</v>
      </c>
      <c r="E170" s="12"/>
      <c r="F170" s="18" t="n">
        <f aca="false">+F76+F169</f>
        <v>13124605</v>
      </c>
      <c r="G170" s="12"/>
      <c r="H170" s="19" t="n">
        <f aca="false">+B170+D170-F170</f>
        <v>97463070</v>
      </c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13.5" hidden="false" customHeight="false" outlineLevel="0" collapsed="false">
      <c r="A172" s="12" t="s">
        <v>159</v>
      </c>
      <c r="B172" s="12"/>
      <c r="C172" s="15"/>
      <c r="D172" s="12"/>
      <c r="E172" s="12"/>
      <c r="F172" s="12"/>
      <c r="G172" s="12"/>
      <c r="H172" s="12"/>
    </row>
    <row r="173" customFormat="false" ht="13.5" hidden="false" customHeight="false" outlineLevel="0" collapsed="false">
      <c r="A173" s="12" t="s">
        <v>160</v>
      </c>
      <c r="B173" s="12" t="n">
        <v>12447</v>
      </c>
      <c r="C173" s="15"/>
      <c r="D173" s="12" t="n">
        <v>0</v>
      </c>
      <c r="E173" s="12"/>
      <c r="F173" s="12" t="n">
        <v>0</v>
      </c>
      <c r="G173" s="12"/>
      <c r="H173" s="12" t="n">
        <f aca="false">+B173+D173-F173</f>
        <v>12447</v>
      </c>
    </row>
    <row r="174" customFormat="false" ht="13.5" hidden="false" customHeight="false" outlineLevel="0" collapsed="false">
      <c r="A174" s="12" t="s">
        <v>161</v>
      </c>
      <c r="B174" s="12" t="n">
        <v>11302</v>
      </c>
      <c r="C174" s="15"/>
      <c r="D174" s="12" t="n">
        <v>113734</v>
      </c>
      <c r="E174" s="12"/>
      <c r="F174" s="12" t="n">
        <v>0</v>
      </c>
      <c r="G174" s="12"/>
      <c r="H174" s="12" t="n">
        <f aca="false">+B174+D174-F174</f>
        <v>125036</v>
      </c>
    </row>
    <row r="175" customFormat="false" ht="13.5" hidden="false" customHeight="false" outlineLevel="0" collapsed="false">
      <c r="A175" s="12" t="s">
        <v>162</v>
      </c>
      <c r="B175" s="12" t="n">
        <v>113734</v>
      </c>
      <c r="C175" s="15"/>
      <c r="D175" s="12" t="n">
        <v>-113734</v>
      </c>
      <c r="E175" s="12"/>
      <c r="F175" s="12" t="n">
        <v>0</v>
      </c>
      <c r="G175" s="12"/>
      <c r="H175" s="12" t="n">
        <f aca="false">+B175+D175-F175</f>
        <v>0</v>
      </c>
    </row>
    <row r="176" customFormat="false" ht="13.5" hidden="false" customHeight="false" outlineLevel="0" collapsed="false">
      <c r="A176" s="12" t="s">
        <v>163</v>
      </c>
      <c r="B176" s="12" t="n">
        <v>106533</v>
      </c>
      <c r="C176" s="15"/>
      <c r="D176" s="12" t="n">
        <v>-31572</v>
      </c>
      <c r="E176" s="12"/>
      <c r="F176" s="12" t="n">
        <v>0</v>
      </c>
      <c r="G176" s="12"/>
      <c r="H176" s="12" t="n">
        <f aca="false">+B176+D176-F176</f>
        <v>74961</v>
      </c>
    </row>
    <row r="177" customFormat="false" ht="13.5" hidden="false" customHeight="false" outlineLevel="0" collapsed="false">
      <c r="A177" s="12" t="s">
        <v>89</v>
      </c>
      <c r="B177" s="12" t="n">
        <v>2482</v>
      </c>
      <c r="C177" s="15"/>
      <c r="D177" s="12" t="n">
        <f aca="false">1033425+33784</f>
        <v>1067209</v>
      </c>
      <c r="E177" s="12"/>
      <c r="F177" s="12" t="n">
        <v>33784</v>
      </c>
      <c r="G177" s="12"/>
      <c r="H177" s="12" t="n">
        <f aca="false">+B177+D177-F177</f>
        <v>1035907</v>
      </c>
    </row>
    <row r="178" customFormat="false" ht="13.5" hidden="false" customHeight="false" outlineLevel="0" collapsed="false">
      <c r="A178" s="12" t="s">
        <v>164</v>
      </c>
      <c r="B178" s="12" t="n">
        <v>32600</v>
      </c>
      <c r="C178" s="15"/>
      <c r="D178" s="12" t="n">
        <v>0</v>
      </c>
      <c r="E178" s="12"/>
      <c r="F178" s="12" t="n">
        <v>0</v>
      </c>
      <c r="G178" s="12"/>
      <c r="H178" s="12" t="n">
        <f aca="false">+B178+D178-F178</f>
        <v>32600</v>
      </c>
    </row>
    <row r="179" customFormat="false" ht="13.5" hidden="false" customHeight="false" outlineLevel="0" collapsed="false">
      <c r="A179" s="12" t="s">
        <v>165</v>
      </c>
      <c r="B179" s="12" t="n">
        <v>90182</v>
      </c>
      <c r="C179" s="15"/>
      <c r="D179" s="12" t="n">
        <f aca="false">80369-88704</f>
        <v>-8335</v>
      </c>
      <c r="E179" s="12"/>
      <c r="F179" s="12" t="n">
        <v>81847</v>
      </c>
      <c r="G179" s="12"/>
      <c r="H179" s="12" t="n">
        <f aca="false">+B179+D179-F179</f>
        <v>0</v>
      </c>
    </row>
    <row r="180" customFormat="false" ht="13.5" hidden="false" customHeight="false" outlineLevel="0" collapsed="false">
      <c r="A180" s="12" t="s">
        <v>166</v>
      </c>
      <c r="B180" s="12" t="n">
        <v>0</v>
      </c>
      <c r="C180" s="15"/>
      <c r="D180" s="12" t="n">
        <v>53472</v>
      </c>
      <c r="E180" s="12"/>
      <c r="F180" s="12" t="n">
        <v>17925</v>
      </c>
      <c r="G180" s="12"/>
      <c r="H180" s="12" t="n">
        <f aca="false">+B180+D180-F180</f>
        <v>35547</v>
      </c>
    </row>
    <row r="181" customFormat="false" ht="13.5" hidden="false" customHeight="false" outlineLevel="0" collapsed="false">
      <c r="A181" s="12" t="s">
        <v>92</v>
      </c>
      <c r="B181" s="12" t="n">
        <v>140000</v>
      </c>
      <c r="C181" s="15"/>
      <c r="D181" s="12" t="n">
        <v>0</v>
      </c>
      <c r="E181" s="12"/>
      <c r="F181" s="12" t="n">
        <v>0</v>
      </c>
      <c r="G181" s="12"/>
      <c r="H181" s="12" t="n">
        <f aca="false">+B181+D181-F181</f>
        <v>140000</v>
      </c>
    </row>
    <row r="182" customFormat="false" ht="13.5" hidden="false" customHeight="false" outlineLevel="0" collapsed="false">
      <c r="A182" s="12" t="s">
        <v>167</v>
      </c>
      <c r="B182" s="12" t="n">
        <v>3544631</v>
      </c>
      <c r="C182" s="15"/>
      <c r="D182" s="12" t="n">
        <v>0</v>
      </c>
      <c r="E182" s="12"/>
      <c r="F182" s="12" t="n">
        <v>0</v>
      </c>
      <c r="G182" s="12"/>
      <c r="H182" s="12" t="n">
        <f aca="false">+B182+D182-F182</f>
        <v>3544631</v>
      </c>
    </row>
    <row r="183" customFormat="false" ht="13.5" hidden="false" customHeight="false" outlineLevel="0" collapsed="false">
      <c r="A183" s="12" t="s">
        <v>168</v>
      </c>
      <c r="B183" s="12" t="n">
        <v>19657</v>
      </c>
      <c r="C183" s="15"/>
      <c r="D183" s="12" t="n">
        <v>0</v>
      </c>
      <c r="E183" s="12"/>
      <c r="F183" s="12" t="n">
        <v>0</v>
      </c>
      <c r="G183" s="12"/>
      <c r="H183" s="12" t="n">
        <f aca="false">+B183+D183-F183</f>
        <v>19657</v>
      </c>
    </row>
    <row r="184" customFormat="false" ht="13.5" hidden="false" customHeight="false" outlineLevel="0" collapsed="false">
      <c r="A184" s="12" t="s">
        <v>50</v>
      </c>
      <c r="B184" s="12" t="n">
        <v>334418</v>
      </c>
      <c r="C184" s="15"/>
      <c r="D184" s="12" t="n">
        <v>0</v>
      </c>
      <c r="E184" s="12"/>
      <c r="F184" s="12" t="n">
        <v>10203</v>
      </c>
      <c r="G184" s="12"/>
      <c r="H184" s="12" t="n">
        <f aca="false">+B184+D184-F184</f>
        <v>324215</v>
      </c>
    </row>
    <row r="185" customFormat="false" ht="13.5" hidden="false" customHeight="false" outlineLevel="0" collapsed="false">
      <c r="A185" s="12" t="s">
        <v>103</v>
      </c>
      <c r="B185" s="12" t="n">
        <v>7745</v>
      </c>
      <c r="C185" s="15"/>
      <c r="D185" s="12" t="n">
        <v>135150</v>
      </c>
      <c r="E185" s="12"/>
      <c r="F185" s="12" t="n">
        <v>133964</v>
      </c>
      <c r="G185" s="12"/>
      <c r="H185" s="12" t="n">
        <f aca="false">+B185+D185-F185</f>
        <v>8931</v>
      </c>
    </row>
    <row r="186" customFormat="false" ht="13.5" hidden="false" customHeight="false" outlineLevel="0" collapsed="false">
      <c r="A186" s="12" t="s">
        <v>169</v>
      </c>
      <c r="B186" s="12" t="n">
        <v>203552</v>
      </c>
      <c r="C186" s="15"/>
      <c r="D186" s="12" t="n">
        <v>4051</v>
      </c>
      <c r="E186" s="12"/>
      <c r="F186" s="12" t="n">
        <v>0</v>
      </c>
      <c r="G186" s="12"/>
      <c r="H186" s="12" t="n">
        <f aca="false">+B186+D186-F186</f>
        <v>207603</v>
      </c>
    </row>
    <row r="187" customFormat="false" ht="13.5" hidden="false" customHeight="false" outlineLevel="0" collapsed="false">
      <c r="A187" s="12" t="s">
        <v>170</v>
      </c>
      <c r="B187" s="12" t="n">
        <v>18554</v>
      </c>
      <c r="C187" s="15"/>
      <c r="D187" s="12" t="n">
        <v>0</v>
      </c>
      <c r="E187" s="12"/>
      <c r="F187" s="12" t="n">
        <v>18554</v>
      </c>
      <c r="G187" s="12"/>
      <c r="H187" s="12" t="n">
        <f aca="false">+B187+D187-F187</f>
        <v>0</v>
      </c>
    </row>
    <row r="188" customFormat="false" ht="13.5" hidden="false" customHeight="false" outlineLevel="0" collapsed="false">
      <c r="A188" s="12" t="s">
        <v>64</v>
      </c>
      <c r="B188" s="12" t="n">
        <v>30464</v>
      </c>
      <c r="C188" s="12"/>
      <c r="D188" s="12" t="n">
        <v>49122</v>
      </c>
      <c r="E188" s="12"/>
      <c r="F188" s="12" t="n">
        <v>0</v>
      </c>
      <c r="G188" s="12"/>
      <c r="H188" s="12" t="n">
        <f aca="false">+B188+D188-F188</f>
        <v>79586</v>
      </c>
    </row>
    <row r="189" customFormat="false" ht="13.5" hidden="false" customHeight="false" outlineLevel="0" collapsed="false">
      <c r="A189" s="12" t="s">
        <v>171</v>
      </c>
      <c r="B189" s="12" t="n">
        <v>562</v>
      </c>
      <c r="C189" s="20"/>
      <c r="D189" s="12" t="n">
        <v>-562</v>
      </c>
      <c r="E189" s="12"/>
      <c r="F189" s="12" t="n">
        <v>0</v>
      </c>
      <c r="G189" s="20"/>
      <c r="H189" s="12" t="n">
        <f aca="false">+B189+D189-F189</f>
        <v>0</v>
      </c>
    </row>
    <row r="190" customFormat="false" ht="13.5" hidden="false" customHeight="false" outlineLevel="0" collapsed="false">
      <c r="A190" s="12" t="s">
        <v>131</v>
      </c>
      <c r="B190" s="12" t="n">
        <v>40000</v>
      </c>
      <c r="C190" s="20"/>
      <c r="D190" s="12" t="n">
        <v>0</v>
      </c>
      <c r="E190" s="12"/>
      <c r="F190" s="12" t="n">
        <v>39055</v>
      </c>
      <c r="G190" s="20"/>
      <c r="H190" s="12" t="n">
        <f aca="false">+B190+D190-F190</f>
        <v>945</v>
      </c>
    </row>
    <row r="191" customFormat="false" ht="13.5" hidden="false" customHeight="false" outlineLevel="0" collapsed="false">
      <c r="A191" s="12" t="s">
        <v>172</v>
      </c>
      <c r="B191" s="12" t="n">
        <v>28798</v>
      </c>
      <c r="C191" s="15"/>
      <c r="D191" s="12" t="n">
        <v>0</v>
      </c>
      <c r="E191" s="12"/>
      <c r="F191" s="12" t="n">
        <v>0</v>
      </c>
      <c r="G191" s="12"/>
      <c r="H191" s="12" t="n">
        <f aca="false">+B191+D191-F191</f>
        <v>28798</v>
      </c>
    </row>
    <row r="192" customFormat="false" ht="13.5" hidden="false" customHeight="false" outlineLevel="0" collapsed="false">
      <c r="A192" s="12" t="s">
        <v>173</v>
      </c>
      <c r="B192" s="12" t="n">
        <v>41418</v>
      </c>
      <c r="C192" s="15"/>
      <c r="D192" s="12" t="n">
        <v>0</v>
      </c>
      <c r="E192" s="12"/>
      <c r="F192" s="12" t="n">
        <v>6600</v>
      </c>
      <c r="G192" s="12"/>
      <c r="H192" s="12" t="n">
        <f aca="false">+B192+D192-F192</f>
        <v>34818</v>
      </c>
    </row>
    <row r="193" customFormat="false" ht="13.5" hidden="false" customHeight="false" outlineLevel="0" collapsed="false">
      <c r="A193" s="12" t="s">
        <v>174</v>
      </c>
      <c r="B193" s="12" t="n">
        <v>21024</v>
      </c>
      <c r="C193" s="15"/>
      <c r="D193" s="12" t="n">
        <v>0</v>
      </c>
      <c r="E193" s="12"/>
      <c r="F193" s="12" t="n">
        <v>7228</v>
      </c>
      <c r="G193" s="12"/>
      <c r="H193" s="12" t="n">
        <f aca="false">+B193+D193-F193</f>
        <v>13796</v>
      </c>
    </row>
    <row r="194" customFormat="false" ht="13.5" hidden="false" customHeight="false" outlineLevel="0" collapsed="false">
      <c r="A194" s="12" t="s">
        <v>175</v>
      </c>
      <c r="B194" s="12" t="n">
        <v>137372</v>
      </c>
      <c r="C194" s="15"/>
      <c r="D194" s="12" t="n">
        <v>0</v>
      </c>
      <c r="E194" s="12"/>
      <c r="F194" s="12" t="n">
        <v>94708</v>
      </c>
      <c r="G194" s="12"/>
      <c r="H194" s="12" t="n">
        <f aca="false">+B194+D194-F194</f>
        <v>42664</v>
      </c>
    </row>
    <row r="195" customFormat="false" ht="13.5" hidden="false" customHeight="false" outlineLevel="0" collapsed="false">
      <c r="A195" s="12" t="s">
        <v>176</v>
      </c>
      <c r="B195" s="12" t="n">
        <v>3467</v>
      </c>
      <c r="C195" s="15"/>
      <c r="D195" s="12" t="n">
        <v>0</v>
      </c>
      <c r="E195" s="12"/>
      <c r="F195" s="12" t="n">
        <v>0</v>
      </c>
      <c r="G195" s="12"/>
      <c r="H195" s="12" t="n">
        <f aca="false">+B195+D195-F195</f>
        <v>3467</v>
      </c>
    </row>
    <row r="196" customFormat="false" ht="13.5" hidden="false" customHeight="false" outlineLevel="0" collapsed="false">
      <c r="A196" s="12" t="s">
        <v>177</v>
      </c>
      <c r="B196" s="12" t="n">
        <v>370798</v>
      </c>
      <c r="C196" s="15"/>
      <c r="D196" s="12" t="n">
        <v>-370798</v>
      </c>
      <c r="E196" s="12"/>
      <c r="F196" s="12" t="n">
        <v>0</v>
      </c>
      <c r="G196" s="12"/>
      <c r="H196" s="12" t="n">
        <f aca="false">+B196+D196-F196</f>
        <v>0</v>
      </c>
    </row>
    <row r="197" customFormat="false" ht="13.5" hidden="false" customHeight="false" outlineLevel="0" collapsed="false">
      <c r="A197" s="12" t="s">
        <v>65</v>
      </c>
      <c r="B197" s="12" t="n">
        <v>40322</v>
      </c>
      <c r="C197" s="12"/>
      <c r="D197" s="12" t="n">
        <v>65553</v>
      </c>
      <c r="E197" s="12"/>
      <c r="F197" s="12" t="n">
        <v>0</v>
      </c>
      <c r="G197" s="12"/>
      <c r="H197" s="12" t="n">
        <f aca="false">+B197+D197-F197</f>
        <v>105875</v>
      </c>
    </row>
    <row r="198" customFormat="false" ht="13.5" hidden="false" customHeight="false" outlineLevel="0" collapsed="false">
      <c r="A198" s="12" t="s">
        <v>178</v>
      </c>
      <c r="B198" s="17" t="n">
        <f aca="false">SUM(B173:B197)</f>
        <v>5352062</v>
      </c>
      <c r="C198" s="12"/>
      <c r="D198" s="17" t="n">
        <f aca="false">SUM(D173:D197)</f>
        <v>963290</v>
      </c>
      <c r="E198" s="12"/>
      <c r="F198" s="17" t="n">
        <f aca="false">SUM(F173:F197)</f>
        <v>443868</v>
      </c>
      <c r="G198" s="12"/>
      <c r="H198" s="17" t="n">
        <f aca="false">SUM(H173:H197)</f>
        <v>5871484</v>
      </c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21"/>
    </row>
    <row r="200" customFormat="false" ht="13.5" hidden="false" customHeight="false" outlineLevel="0" collapsed="false">
      <c r="A200" s="12" t="s">
        <v>179</v>
      </c>
      <c r="B200" s="12"/>
      <c r="C200" s="15"/>
      <c r="D200" s="12"/>
      <c r="E200" s="12"/>
      <c r="F200" s="12"/>
      <c r="G200" s="12"/>
      <c r="H200" s="12"/>
    </row>
    <row r="201" customFormat="false" ht="13.5" hidden="false" customHeight="false" outlineLevel="0" collapsed="false">
      <c r="A201" s="12" t="s">
        <v>180</v>
      </c>
      <c r="B201" s="12" t="n">
        <v>1474490</v>
      </c>
      <c r="C201" s="15"/>
      <c r="D201" s="12" t="n">
        <v>29342</v>
      </c>
      <c r="E201" s="12"/>
      <c r="F201" s="12" t="n">
        <v>0</v>
      </c>
      <c r="G201" s="12"/>
      <c r="H201" s="12" t="n">
        <f aca="false">+B201+D201-F201</f>
        <v>1503832</v>
      </c>
    </row>
    <row r="202" customFormat="false" ht="13.5" hidden="false" customHeight="false" outlineLevel="0" collapsed="false">
      <c r="A202" s="12" t="s">
        <v>181</v>
      </c>
      <c r="B202" s="12" t="n">
        <v>0</v>
      </c>
      <c r="C202" s="15"/>
      <c r="D202" s="12" t="n">
        <f aca="false">13015+714700</f>
        <v>727715</v>
      </c>
      <c r="E202" s="12"/>
      <c r="F202" s="12" t="n">
        <v>0</v>
      </c>
      <c r="G202" s="12"/>
      <c r="H202" s="12" t="n">
        <f aca="false">+B202+D202-F202</f>
        <v>727715</v>
      </c>
    </row>
    <row r="203" customFormat="false" ht="13.5" hidden="false" customHeight="false" outlineLevel="0" collapsed="false">
      <c r="A203" s="12" t="s">
        <v>182</v>
      </c>
      <c r="B203" s="12" t="n">
        <v>1660115</v>
      </c>
      <c r="C203" s="15"/>
      <c r="D203" s="12" t="n">
        <v>33036</v>
      </c>
      <c r="E203" s="12"/>
      <c r="F203" s="12" t="n">
        <v>0</v>
      </c>
      <c r="G203" s="12"/>
      <c r="H203" s="12" t="n">
        <f aca="false">+B203+D203-F203</f>
        <v>1693151</v>
      </c>
    </row>
    <row r="204" customFormat="false" ht="13.5" hidden="false" customHeight="false" outlineLevel="0" collapsed="false">
      <c r="A204" s="12" t="s">
        <v>183</v>
      </c>
      <c r="B204" s="12" t="n">
        <v>456866</v>
      </c>
      <c r="C204" s="15"/>
      <c r="D204" s="12" t="n">
        <v>9092</v>
      </c>
      <c r="E204" s="12"/>
      <c r="F204" s="12" t="n">
        <v>0</v>
      </c>
      <c r="G204" s="12"/>
      <c r="H204" s="12" t="n">
        <f aca="false">+B204+D204-F204</f>
        <v>465958</v>
      </c>
    </row>
    <row r="205" customFormat="false" ht="13.5" hidden="false" customHeight="false" outlineLevel="0" collapsed="false">
      <c r="A205" s="12" t="s">
        <v>184</v>
      </c>
      <c r="B205" s="12" t="n">
        <v>1030111</v>
      </c>
      <c r="C205" s="15"/>
      <c r="D205" s="12" t="n">
        <v>20038</v>
      </c>
      <c r="E205" s="12"/>
      <c r="F205" s="12" t="n">
        <v>25328</v>
      </c>
      <c r="G205" s="12"/>
      <c r="H205" s="12" t="n">
        <f aca="false">+B205+D205-F205</f>
        <v>1024821</v>
      </c>
    </row>
    <row r="206" customFormat="false" ht="13.5" hidden="false" customHeight="false" outlineLevel="0" collapsed="false">
      <c r="A206" s="12" t="s">
        <v>164</v>
      </c>
      <c r="B206" s="12" t="n">
        <v>369032</v>
      </c>
      <c r="C206" s="15"/>
      <c r="D206" s="12" t="n">
        <v>7344</v>
      </c>
      <c r="E206" s="12"/>
      <c r="F206" s="12" t="n">
        <v>0</v>
      </c>
      <c r="G206" s="12"/>
      <c r="H206" s="12" t="n">
        <f aca="false">+B206+D206-F206</f>
        <v>376376</v>
      </c>
    </row>
    <row r="207" customFormat="false" ht="13.5" hidden="false" customHeight="false" outlineLevel="0" collapsed="false">
      <c r="A207" s="12" t="s">
        <v>185</v>
      </c>
      <c r="B207" s="12" t="n">
        <v>208222</v>
      </c>
      <c r="C207" s="15"/>
      <c r="D207" s="12" t="n">
        <v>209358</v>
      </c>
      <c r="E207" s="12"/>
      <c r="F207" s="12" t="n">
        <v>3475</v>
      </c>
      <c r="G207" s="12"/>
      <c r="H207" s="12" t="n">
        <f aca="false">+B207+D207-F207</f>
        <v>414105</v>
      </c>
    </row>
    <row r="208" customFormat="false" ht="13.5" hidden="false" customHeight="false" outlineLevel="0" collapsed="false">
      <c r="A208" s="12" t="s">
        <v>186</v>
      </c>
      <c r="B208" s="12" t="n">
        <v>0</v>
      </c>
      <c r="C208" s="15"/>
      <c r="D208" s="12" t="n">
        <v>66425</v>
      </c>
      <c r="E208" s="12"/>
      <c r="F208" s="12" t="n">
        <v>0</v>
      </c>
      <c r="G208" s="12"/>
      <c r="H208" s="12" t="n">
        <f aca="false">+B208+D208-F208</f>
        <v>66425</v>
      </c>
    </row>
    <row r="209" customFormat="false" ht="13.5" hidden="false" customHeight="false" outlineLevel="0" collapsed="false">
      <c r="A209" s="12" t="s">
        <v>187</v>
      </c>
      <c r="B209" s="12" t="n">
        <v>85850</v>
      </c>
      <c r="C209" s="15"/>
      <c r="D209" s="12" t="n">
        <v>2781</v>
      </c>
      <c r="E209" s="12"/>
      <c r="F209" s="12" t="n">
        <f aca="false">34859-1</f>
        <v>34858</v>
      </c>
      <c r="G209" s="12"/>
      <c r="H209" s="12" t="n">
        <f aca="false">+B209+D209-F209</f>
        <v>53773</v>
      </c>
    </row>
    <row r="210" customFormat="false" ht="13.5" hidden="false" customHeight="false" outlineLevel="0" collapsed="false">
      <c r="A210" s="12" t="s">
        <v>188</v>
      </c>
      <c r="B210" s="12" t="n">
        <v>391586</v>
      </c>
      <c r="C210" s="15"/>
      <c r="D210" s="12" t="n">
        <v>7793</v>
      </c>
      <c r="E210" s="12"/>
      <c r="F210" s="12" t="n">
        <v>0</v>
      </c>
      <c r="G210" s="12"/>
      <c r="H210" s="12" t="n">
        <f aca="false">+B210+D210-F210</f>
        <v>399379</v>
      </c>
    </row>
    <row r="211" customFormat="false" ht="13.5" hidden="false" customHeight="false" outlineLevel="0" collapsed="false">
      <c r="A211" s="12" t="s">
        <v>189</v>
      </c>
      <c r="B211" s="12" t="n">
        <v>0</v>
      </c>
      <c r="C211" s="15"/>
      <c r="D211" s="12" t="n">
        <v>830176</v>
      </c>
      <c r="E211" s="12"/>
      <c r="F211" s="12" t="n">
        <v>0</v>
      </c>
      <c r="G211" s="12"/>
      <c r="H211" s="12" t="n">
        <f aca="false">+B211+D211-F211</f>
        <v>830176</v>
      </c>
    </row>
    <row r="212" customFormat="false" ht="13.5" hidden="false" customHeight="false" outlineLevel="0" collapsed="false">
      <c r="A212" s="12" t="s">
        <v>190</v>
      </c>
      <c r="B212" s="12" t="n">
        <v>2748694</v>
      </c>
      <c r="C212" s="15"/>
      <c r="D212" s="12" t="n">
        <v>288197</v>
      </c>
      <c r="E212" s="12"/>
      <c r="F212" s="12" t="n">
        <v>60798</v>
      </c>
      <c r="G212" s="12"/>
      <c r="H212" s="12" t="n">
        <f aca="false">+B212+D212-F212</f>
        <v>2976093</v>
      </c>
    </row>
    <row r="213" customFormat="false" ht="13.5" hidden="false" customHeight="false" outlineLevel="0" collapsed="false">
      <c r="A213" s="12" t="s">
        <v>191</v>
      </c>
      <c r="B213" s="12" t="n">
        <v>285263</v>
      </c>
      <c r="C213" s="15"/>
      <c r="D213" s="12" t="n">
        <v>2344</v>
      </c>
      <c r="E213" s="12"/>
      <c r="F213" s="12" t="n">
        <v>278894</v>
      </c>
      <c r="G213" s="12"/>
      <c r="H213" s="12" t="n">
        <f aca="false">+B213+D213-F213</f>
        <v>8713</v>
      </c>
    </row>
    <row r="214" customFormat="false" ht="13.5" hidden="false" customHeight="false" outlineLevel="0" collapsed="false">
      <c r="A214" s="12" t="s">
        <v>192</v>
      </c>
      <c r="B214" s="12" t="n">
        <v>488360</v>
      </c>
      <c r="C214" s="15"/>
      <c r="D214" s="12" t="n">
        <v>9718</v>
      </c>
      <c r="E214" s="12"/>
      <c r="F214" s="12" t="n">
        <v>0</v>
      </c>
      <c r="G214" s="12"/>
      <c r="H214" s="12" t="n">
        <f aca="false">+B214+D214-F214</f>
        <v>498078</v>
      </c>
    </row>
    <row r="215" customFormat="false" ht="13.5" hidden="false" customHeight="false" outlineLevel="0" collapsed="false">
      <c r="A215" s="12" t="s">
        <v>193</v>
      </c>
      <c r="B215" s="12" t="n">
        <v>126764</v>
      </c>
      <c r="C215" s="15"/>
      <c r="D215" s="12" t="n">
        <v>2523</v>
      </c>
      <c r="E215" s="12"/>
      <c r="F215" s="12" t="n">
        <v>0</v>
      </c>
      <c r="G215" s="12"/>
      <c r="H215" s="12" t="n">
        <f aca="false">+B215+D215-F215</f>
        <v>129287</v>
      </c>
    </row>
    <row r="216" customFormat="false" ht="13.5" hidden="false" customHeight="false" outlineLevel="0" collapsed="false">
      <c r="A216" s="12" t="s">
        <v>194</v>
      </c>
      <c r="B216" s="12" t="n">
        <v>692104</v>
      </c>
      <c r="C216" s="15"/>
      <c r="D216" s="12" t="n">
        <v>13773</v>
      </c>
      <c r="E216" s="12"/>
      <c r="F216" s="12" t="n">
        <v>0</v>
      </c>
      <c r="G216" s="12"/>
      <c r="H216" s="12" t="n">
        <f aca="false">+B216+D216-F216</f>
        <v>705877</v>
      </c>
    </row>
    <row r="217" customFormat="false" ht="13.5" hidden="false" customHeight="false" outlineLevel="0" collapsed="false">
      <c r="A217" s="12" t="s">
        <v>195</v>
      </c>
      <c r="B217" s="12" t="n">
        <v>217087</v>
      </c>
      <c r="C217" s="15"/>
      <c r="D217" s="12" t="n">
        <v>4320</v>
      </c>
      <c r="E217" s="12"/>
      <c r="F217" s="12" t="n">
        <v>0</v>
      </c>
      <c r="G217" s="12"/>
      <c r="H217" s="12" t="n">
        <f aca="false">+B217+D217-F217</f>
        <v>221407</v>
      </c>
    </row>
    <row r="218" customFormat="false" ht="13.5" hidden="false" customHeight="false" outlineLevel="0" collapsed="false">
      <c r="A218" s="12" t="s">
        <v>196</v>
      </c>
      <c r="B218" s="12" t="n">
        <v>889887</v>
      </c>
      <c r="C218" s="15"/>
      <c r="D218" s="12" t="n">
        <v>17709</v>
      </c>
      <c r="E218" s="12"/>
      <c r="F218" s="12" t="n">
        <v>0</v>
      </c>
      <c r="G218" s="12"/>
      <c r="H218" s="12" t="n">
        <f aca="false">+B218+D218-F218</f>
        <v>907596</v>
      </c>
    </row>
    <row r="219" customFormat="false" ht="13.5" hidden="false" customHeight="false" outlineLevel="0" collapsed="false">
      <c r="A219" s="12" t="s">
        <v>197</v>
      </c>
      <c r="B219" s="12" t="n">
        <v>1382260</v>
      </c>
      <c r="C219" s="15"/>
      <c r="D219" s="12" t="n">
        <v>27507</v>
      </c>
      <c r="E219" s="12"/>
      <c r="F219" s="12" t="n">
        <v>0</v>
      </c>
      <c r="G219" s="12"/>
      <c r="H219" s="12" t="n">
        <f aca="false">+B219+D219-F219</f>
        <v>1409767</v>
      </c>
    </row>
    <row r="220" customFormat="false" ht="13.5" hidden="false" customHeight="false" outlineLevel="0" collapsed="false">
      <c r="A220" s="12" t="s">
        <v>198</v>
      </c>
      <c r="B220" s="12" t="n">
        <v>140290</v>
      </c>
      <c r="C220" s="15"/>
      <c r="D220" s="12" t="n">
        <v>19957</v>
      </c>
      <c r="E220" s="12"/>
      <c r="F220" s="12" t="n">
        <v>0</v>
      </c>
      <c r="G220" s="12"/>
      <c r="H220" s="12" t="n">
        <f aca="false">+B220+D220-F220</f>
        <v>160247</v>
      </c>
    </row>
    <row r="221" customFormat="false" ht="13.5" hidden="false" customHeight="false" outlineLevel="0" collapsed="false">
      <c r="A221" s="12" t="s">
        <v>199</v>
      </c>
      <c r="B221" s="12" t="n">
        <v>0</v>
      </c>
      <c r="C221" s="15"/>
      <c r="D221" s="12" t="n">
        <v>1626083</v>
      </c>
      <c r="E221" s="12"/>
      <c r="F221" s="12" t="n">
        <v>0</v>
      </c>
      <c r="G221" s="12"/>
      <c r="H221" s="12" t="n">
        <f aca="false">+B221+D221-F221</f>
        <v>1626083</v>
      </c>
    </row>
    <row r="222" customFormat="false" ht="13.5" hidden="false" customHeight="false" outlineLevel="0" collapsed="false">
      <c r="A222" s="12" t="s">
        <v>200</v>
      </c>
      <c r="B222" s="12" t="n">
        <v>313579</v>
      </c>
      <c r="C222" s="15"/>
      <c r="D222" s="12" t="n">
        <v>40051</v>
      </c>
      <c r="E222" s="12"/>
      <c r="F222" s="12" t="n">
        <v>0</v>
      </c>
      <c r="G222" s="12"/>
      <c r="H222" s="12" t="n">
        <f aca="false">+B222+D222-F222</f>
        <v>353630</v>
      </c>
    </row>
    <row r="223" customFormat="false" ht="13.5" hidden="false" customHeight="false" outlineLevel="0" collapsed="false">
      <c r="A223" s="12" t="s">
        <v>201</v>
      </c>
      <c r="B223" s="12" t="n">
        <v>960675</v>
      </c>
      <c r="C223" s="15"/>
      <c r="D223" s="12" t="n">
        <v>18642</v>
      </c>
      <c r="E223" s="12"/>
      <c r="F223" s="12" t="n">
        <v>257783</v>
      </c>
      <c r="G223" s="12"/>
      <c r="H223" s="12" t="n">
        <f aca="false">+B223+D223-F223</f>
        <v>721534</v>
      </c>
    </row>
    <row r="224" customFormat="false" ht="13.5" hidden="false" customHeight="false" outlineLevel="0" collapsed="false">
      <c r="A224" s="12" t="s">
        <v>202</v>
      </c>
      <c r="B224" s="12" t="n">
        <v>1331965</v>
      </c>
      <c r="C224" s="15"/>
      <c r="D224" s="12" t="n">
        <v>25821</v>
      </c>
      <c r="E224" s="12"/>
      <c r="F224" s="12" t="n">
        <v>76145</v>
      </c>
      <c r="G224" s="12"/>
      <c r="H224" s="12" t="n">
        <f aca="false">+B224+D224-F224</f>
        <v>1281641</v>
      </c>
    </row>
    <row r="225" customFormat="false" ht="13.5" hidden="false" customHeight="false" outlineLevel="0" collapsed="false">
      <c r="A225" s="12" t="s">
        <v>203</v>
      </c>
      <c r="B225" s="12" t="n">
        <v>253447</v>
      </c>
      <c r="C225" s="15"/>
      <c r="D225" s="12" t="n">
        <v>5044</v>
      </c>
      <c r="E225" s="12"/>
      <c r="F225" s="12" t="n">
        <v>0</v>
      </c>
      <c r="G225" s="12"/>
      <c r="H225" s="12" t="n">
        <f aca="false">+B225+D225-F225</f>
        <v>258491</v>
      </c>
    </row>
    <row r="226" customFormat="false" ht="13.5" hidden="false" customHeight="false" outlineLevel="0" collapsed="false">
      <c r="A226" s="12" t="s">
        <v>204</v>
      </c>
      <c r="B226" s="12" t="n">
        <v>334884</v>
      </c>
      <c r="C226" s="15"/>
      <c r="D226" s="12" t="n">
        <v>6664</v>
      </c>
      <c r="E226" s="12"/>
      <c r="F226" s="12" t="n">
        <v>0</v>
      </c>
      <c r="G226" s="12"/>
      <c r="H226" s="12" t="n">
        <f aca="false">+B226+D226-F226</f>
        <v>341548</v>
      </c>
    </row>
    <row r="227" customFormat="false" ht="13.5" hidden="false" customHeight="false" outlineLevel="0" collapsed="false">
      <c r="A227" s="12" t="s">
        <v>205</v>
      </c>
      <c r="B227" s="17" t="n">
        <f aca="false">SUM(B201:B226)</f>
        <v>15841531</v>
      </c>
      <c r="C227" s="12"/>
      <c r="D227" s="17" t="n">
        <f aca="false">SUM(D201:D226)</f>
        <v>4051453</v>
      </c>
      <c r="E227" s="12"/>
      <c r="F227" s="17" t="n">
        <f aca="false">SUM(F201:F226)</f>
        <v>737281</v>
      </c>
      <c r="G227" s="12"/>
      <c r="H227" s="17" t="n">
        <f aca="false">SUM(H201:H226)</f>
        <v>19155703</v>
      </c>
    </row>
    <row r="228" customFormat="false" ht="13.5" hidden="false" customHeight="false" outlineLevel="0" collapsed="false">
      <c r="A228" s="12"/>
      <c r="B228" s="12"/>
      <c r="C228" s="15"/>
      <c r="D228" s="12"/>
      <c r="E228" s="12"/>
      <c r="F228" s="12"/>
      <c r="G228" s="12"/>
      <c r="H228" s="12"/>
    </row>
    <row r="229" customFormat="false" ht="13.5" hidden="false" customHeight="false" outlineLevel="0" collapsed="false">
      <c r="A229" s="12" t="s">
        <v>206</v>
      </c>
      <c r="B229" s="12"/>
      <c r="C229" s="12"/>
      <c r="D229" s="12"/>
      <c r="E229" s="12"/>
      <c r="F229" s="12"/>
      <c r="G229" s="12"/>
      <c r="H229" s="12"/>
    </row>
    <row r="230" customFormat="false" ht="13.5" hidden="false" customHeight="false" outlineLevel="0" collapsed="false">
      <c r="A230" s="12" t="s">
        <v>207</v>
      </c>
      <c r="B230" s="12" t="n">
        <v>1240616</v>
      </c>
      <c r="C230" s="12"/>
      <c r="D230" s="12" t="n">
        <v>0</v>
      </c>
      <c r="E230" s="12"/>
      <c r="F230" s="12" t="n">
        <v>0</v>
      </c>
      <c r="G230" s="12"/>
      <c r="H230" s="12" t="n">
        <f aca="false">+B230+D230-F230</f>
        <v>1240616</v>
      </c>
    </row>
    <row r="231" customFormat="false" ht="13.5" hidden="false" customHeight="false" outlineLevel="0" collapsed="false">
      <c r="A231" s="12" t="s">
        <v>8</v>
      </c>
      <c r="B231" s="12" t="n">
        <v>0</v>
      </c>
      <c r="C231" s="12"/>
      <c r="D231" s="12" t="n">
        <v>-276035</v>
      </c>
      <c r="E231" s="12"/>
      <c r="F231" s="12" t="n">
        <v>-276035</v>
      </c>
      <c r="G231" s="12"/>
      <c r="H231" s="12" t="n">
        <f aca="false">+B231+D231-F231</f>
        <v>0</v>
      </c>
    </row>
    <row r="232" customFormat="false" ht="13.5" hidden="false" customHeight="false" outlineLevel="0" collapsed="false">
      <c r="A232" s="12" t="s">
        <v>9</v>
      </c>
      <c r="B232" s="12" t="n">
        <v>536982</v>
      </c>
      <c r="C232" s="12"/>
      <c r="D232" s="12" t="n">
        <v>0</v>
      </c>
      <c r="E232" s="12"/>
      <c r="F232" s="12" t="n">
        <v>0</v>
      </c>
      <c r="G232" s="12"/>
      <c r="H232" s="12" t="n">
        <f aca="false">+B232+D232-F232</f>
        <v>536982</v>
      </c>
    </row>
    <row r="233" customFormat="false" ht="13.5" hidden="false" customHeight="false" outlineLevel="0" collapsed="false">
      <c r="A233" s="12" t="s">
        <v>208</v>
      </c>
      <c r="B233" s="12" t="n">
        <v>0</v>
      </c>
      <c r="C233" s="12"/>
      <c r="D233" s="12" t="n">
        <v>400000</v>
      </c>
      <c r="E233" s="12"/>
      <c r="F233" s="12" t="n">
        <v>149000</v>
      </c>
      <c r="G233" s="12"/>
      <c r="H233" s="12" t="n">
        <f aca="false">+B233+D233-F233</f>
        <v>251000</v>
      </c>
    </row>
    <row r="234" customFormat="false" ht="13.5" hidden="false" customHeight="false" outlineLevel="0" collapsed="false">
      <c r="A234" s="12" t="s">
        <v>209</v>
      </c>
      <c r="B234" s="12" t="n">
        <v>0</v>
      </c>
      <c r="C234" s="12"/>
      <c r="D234" s="12" t="n">
        <v>-4221</v>
      </c>
      <c r="E234" s="12"/>
      <c r="F234" s="12" t="n">
        <v>-4221</v>
      </c>
      <c r="G234" s="12"/>
      <c r="H234" s="12" t="n">
        <f aca="false">+B234+D234-F234</f>
        <v>0</v>
      </c>
    </row>
    <row r="235" customFormat="false" ht="13.5" hidden="false" customHeight="false" outlineLevel="0" collapsed="false">
      <c r="A235" s="12" t="s">
        <v>210</v>
      </c>
      <c r="B235" s="12" t="n">
        <v>16213</v>
      </c>
      <c r="C235" s="12"/>
      <c r="D235" s="12" t="n">
        <v>0</v>
      </c>
      <c r="E235" s="12"/>
      <c r="F235" s="12" t="n">
        <v>0</v>
      </c>
      <c r="G235" s="12"/>
      <c r="H235" s="12" t="n">
        <f aca="false">+B235+D235-F235</f>
        <v>16213</v>
      </c>
    </row>
    <row r="236" customFormat="false" ht="13.5" hidden="false" customHeight="false" outlineLevel="0" collapsed="false">
      <c r="A236" s="12" t="s">
        <v>211</v>
      </c>
      <c r="B236" s="12" t="n">
        <v>25000</v>
      </c>
      <c r="C236" s="12"/>
      <c r="D236" s="12" t="n">
        <v>1093000</v>
      </c>
      <c r="E236" s="12"/>
      <c r="F236" s="12" t="n">
        <v>608950</v>
      </c>
      <c r="G236" s="12"/>
      <c r="H236" s="12" t="n">
        <f aca="false">+B236+D236-F236</f>
        <v>509050</v>
      </c>
    </row>
    <row r="237" customFormat="false" ht="13.5" hidden="false" customHeight="false" outlineLevel="0" collapsed="false">
      <c r="A237" s="12" t="s">
        <v>212</v>
      </c>
      <c r="B237" s="12" t="n">
        <v>0</v>
      </c>
      <c r="C237" s="12"/>
      <c r="D237" s="12" t="n">
        <v>28687516</v>
      </c>
      <c r="E237" s="12"/>
      <c r="F237" s="12" t="n">
        <v>28687516</v>
      </c>
      <c r="G237" s="12"/>
      <c r="H237" s="12" t="n">
        <f aca="false">+B237+D237-F237</f>
        <v>0</v>
      </c>
    </row>
    <row r="238" customFormat="false" ht="13.5" hidden="false" customHeight="false" outlineLevel="0" collapsed="false">
      <c r="A238" s="12" t="s">
        <v>213</v>
      </c>
      <c r="B238" s="12" t="n">
        <v>180000</v>
      </c>
      <c r="C238" s="12"/>
      <c r="D238" s="12" t="n">
        <v>2200000</v>
      </c>
      <c r="E238" s="12"/>
      <c r="F238" s="12" t="n">
        <v>2380000</v>
      </c>
      <c r="G238" s="12"/>
      <c r="H238" s="12" t="n">
        <f aca="false">+B238+D238-F238</f>
        <v>0</v>
      </c>
    </row>
    <row r="239" customFormat="false" ht="13.5" hidden="false" customHeight="false" outlineLevel="0" collapsed="false">
      <c r="A239" s="12" t="s">
        <v>195</v>
      </c>
      <c r="B239" s="12" t="n">
        <v>0</v>
      </c>
      <c r="C239" s="12"/>
      <c r="D239" s="12" t="n">
        <v>14414</v>
      </c>
      <c r="E239" s="12"/>
      <c r="F239" s="12" t="n">
        <v>14414</v>
      </c>
      <c r="G239" s="12"/>
      <c r="H239" s="12" t="n">
        <f aca="false">+B239+D239-F239</f>
        <v>0</v>
      </c>
    </row>
    <row r="240" customFormat="false" ht="13.5" hidden="false" customHeight="false" outlineLevel="0" collapsed="false">
      <c r="A240" s="12" t="s">
        <v>214</v>
      </c>
      <c r="B240" s="12" t="n">
        <v>132991</v>
      </c>
      <c r="C240" s="12"/>
      <c r="D240" s="12" t="n">
        <v>0</v>
      </c>
      <c r="E240" s="12"/>
      <c r="F240" s="12" t="n">
        <v>0</v>
      </c>
      <c r="G240" s="12"/>
      <c r="H240" s="12" t="n">
        <f aca="false">+B240+D240-F240</f>
        <v>132991</v>
      </c>
    </row>
    <row r="241" customFormat="false" ht="13.5" hidden="false" customHeight="false" outlineLevel="0" collapsed="false">
      <c r="A241" s="12" t="s">
        <v>215</v>
      </c>
      <c r="B241" s="12" t="n">
        <v>538083</v>
      </c>
      <c r="C241" s="12"/>
      <c r="D241" s="12" t="n">
        <v>0</v>
      </c>
      <c r="E241" s="12"/>
      <c r="F241" s="12" t="n">
        <v>0</v>
      </c>
      <c r="G241" s="12"/>
      <c r="H241" s="12" t="n">
        <f aca="false">+B241+D241-F241</f>
        <v>538083</v>
      </c>
    </row>
    <row r="242" customFormat="false" ht="13.5" hidden="false" customHeight="false" outlineLevel="0" collapsed="false">
      <c r="A242" s="12" t="s">
        <v>216</v>
      </c>
      <c r="B242" s="12" t="n">
        <v>41220</v>
      </c>
      <c r="C242" s="15"/>
      <c r="D242" s="12" t="n">
        <v>-41220</v>
      </c>
      <c r="E242" s="12"/>
      <c r="F242" s="12" t="n">
        <v>0</v>
      </c>
      <c r="G242" s="12"/>
      <c r="H242" s="12" t="n">
        <f aca="false">+B242+D242-F242</f>
        <v>0</v>
      </c>
    </row>
    <row r="243" customFormat="false" ht="13.5" hidden="false" customHeight="false" outlineLevel="0" collapsed="false">
      <c r="A243" s="12" t="s">
        <v>217</v>
      </c>
      <c r="B243" s="12" t="n">
        <v>0</v>
      </c>
      <c r="C243" s="15"/>
      <c r="D243" s="12" t="n">
        <v>49577</v>
      </c>
      <c r="E243" s="12"/>
      <c r="F243" s="12" t="n">
        <v>49577</v>
      </c>
      <c r="G243" s="12"/>
      <c r="H243" s="12" t="n">
        <f aca="false">+B243+D243-F243</f>
        <v>0</v>
      </c>
    </row>
    <row r="244" customFormat="false" ht="13.5" hidden="false" customHeight="false" outlineLevel="0" collapsed="false">
      <c r="A244" s="12" t="s">
        <v>218</v>
      </c>
      <c r="B244" s="12" t="n">
        <v>0</v>
      </c>
      <c r="C244" s="12"/>
      <c r="D244" s="12" t="n">
        <v>159332</v>
      </c>
      <c r="E244" s="12"/>
      <c r="F244" s="12" t="n">
        <v>159332</v>
      </c>
      <c r="G244" s="12"/>
      <c r="H244" s="12" t="n">
        <f aca="false">+B244+D244-F244</f>
        <v>0</v>
      </c>
    </row>
    <row r="245" customFormat="false" ht="13.5" hidden="false" customHeight="false" outlineLevel="0" collapsed="false">
      <c r="A245" s="12" t="s">
        <v>219</v>
      </c>
      <c r="B245" s="17" t="n">
        <f aca="false">SUM(B230:B244)</f>
        <v>2711105</v>
      </c>
      <c r="C245" s="12"/>
      <c r="D245" s="17" t="n">
        <f aca="false">SUM(D230:D244)</f>
        <v>32282363</v>
      </c>
      <c r="E245" s="12"/>
      <c r="F245" s="17" t="n">
        <f aca="false">SUM(F230:F244)</f>
        <v>31768533</v>
      </c>
      <c r="G245" s="12"/>
      <c r="H245" s="17" t="n">
        <f aca="false">SUM(H230:H244)</f>
        <v>3224935</v>
      </c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14.25" hidden="false" customHeight="false" outlineLevel="0" collapsed="false">
      <c r="A247" s="12" t="s">
        <v>220</v>
      </c>
      <c r="B247" s="22" t="n">
        <f aca="false">B245+B198+B170+B55+B32+B227</f>
        <v>222169719</v>
      </c>
      <c r="C247" s="12"/>
      <c r="D247" s="22" t="n">
        <f aca="false">D245+D198+D170+D55+D32+D227</f>
        <v>72541050</v>
      </c>
      <c r="E247" s="12"/>
      <c r="F247" s="22" t="n">
        <f aca="false">F245+F198+F170+F55+F32+F227</f>
        <v>93406625</v>
      </c>
      <c r="G247" s="12"/>
      <c r="H247" s="22" t="n">
        <f aca="false">H245+H198+H170+H55+H32+H227</f>
        <v>201304144</v>
      </c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23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23"/>
    </row>
    <row r="254" customFormat="false" ht="13.5" hidden="false" customHeight="false" outlineLevel="0" collapsed="false">
      <c r="A254" s="24"/>
      <c r="B254" s="12"/>
      <c r="C254" s="12"/>
      <c r="D254" s="12"/>
      <c r="E254" s="12"/>
      <c r="F254" s="12"/>
      <c r="G254" s="12"/>
      <c r="H254" s="12"/>
      <c r="I254" s="23"/>
    </row>
    <row r="255" customFormat="false" ht="13.5" hidden="false" customHeight="false" outlineLevel="0" collapsed="false">
      <c r="A255" s="24"/>
      <c r="B255" s="12"/>
      <c r="C255" s="12"/>
      <c r="D255" s="12"/>
      <c r="E255" s="12"/>
      <c r="F255" s="12"/>
      <c r="G255" s="12"/>
      <c r="H255" s="12"/>
      <c r="I255" s="23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23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23"/>
    </row>
    <row r="258" customFormat="false" ht="13.5" hidden="false" customHeight="false" outlineLevel="0" collapsed="false">
      <c r="A258" s="24"/>
      <c r="B258" s="25"/>
      <c r="C258" s="26"/>
      <c r="D258" s="25"/>
      <c r="E258" s="26"/>
      <c r="F258" s="25"/>
      <c r="G258" s="26"/>
      <c r="H258" s="25"/>
      <c r="I258" s="23"/>
    </row>
    <row r="259" customFormat="false" ht="13.5" hidden="false" customHeight="false" outlineLevel="0" collapsed="false">
      <c r="A259" s="12"/>
      <c r="B259" s="25"/>
      <c r="C259" s="26"/>
      <c r="D259" s="25"/>
      <c r="E259" s="26"/>
      <c r="F259" s="25"/>
      <c r="G259" s="26"/>
      <c r="H259" s="25"/>
      <c r="I259" s="23"/>
    </row>
    <row r="260" customFormat="false" ht="12.75" hidden="false" customHeight="false" outlineLevel="0" collapsed="false">
      <c r="A260" s="11"/>
      <c r="B260" s="23"/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23"/>
    </row>
    <row r="262" customFormat="false" ht="12.75" hidden="false" customHeight="false" outlineLevel="0" collapsed="false">
      <c r="A262" s="27" t="s">
        <v>110</v>
      </c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27" t="s">
        <v>110</v>
      </c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</sheetData>
  <mergeCells count="5">
    <mergeCell ref="A3:A6"/>
    <mergeCell ref="B3:H3"/>
    <mergeCell ref="C4:G4"/>
    <mergeCell ref="B5:H5"/>
    <mergeCell ref="B6:H6"/>
  </mergeCells>
  <conditionalFormatting sqref="A108:H108 A228:H247 A94:A95 A110:H226 A96:H105 A12:H93">
    <cfRule type="expression" priority="2" aboveAverage="0" equalAverage="0" bottom="0" percent="0" rank="0" text="" dxfId="0">
      <formula>MOD(ROW(),2)=0</formula>
    </cfRule>
  </conditionalFormatting>
  <conditionalFormatting sqref="A109:H109">
    <cfRule type="expression" priority="3" aboveAverage="0" equalAverage="0" bottom="0" percent="0" rank="0" text="" dxfId="1">
      <formula>MOD(ROW(),2)=0</formula>
    </cfRule>
  </conditionalFormatting>
  <conditionalFormatting sqref="B94:H95">
    <cfRule type="expression" priority="4" aboveAverage="0" equalAverage="0" bottom="0" percent="0" rank="0" text="" dxfId="2">
      <formula>MOD(ROW(),2)=0</formula>
    </cfRule>
  </conditionalFormatting>
  <conditionalFormatting sqref="A106:H106">
    <cfRule type="expression" priority="5" aboveAverage="0" equalAverage="0" bottom="0" percent="0" rank="0" text="" dxfId="3">
      <formula>MOD(ROW(),2)=0</formula>
    </cfRule>
  </conditionalFormatting>
  <conditionalFormatting sqref="A107:H107">
    <cfRule type="expression" priority="6" aboveAverage="0" equalAverage="0" bottom="0" percent="0" rank="0" text="" dxfId="4">
      <formula>MOD(ROW(),2)=0</formula>
    </cfRule>
  </conditionalFormatting>
  <conditionalFormatting sqref="A227:H227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56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5-08-14T18:55:49Z</cp:lastPrinted>
  <dcterms:modified xsi:type="dcterms:W3CDTF">2015-10-02T20:16:54Z</dcterms:modified>
  <cp:revision>0</cp:revision>
  <dc:subject/>
  <dc:title/>
</cp:coreProperties>
</file>